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P$1:$Z$33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4">
  <si>
    <t xml:space="preserve">B.A.</t>
  </si>
  <si>
    <t xml:space="preserve">No.</t>
  </si>
  <si>
    <t xml:space="preserve">DIAM</t>
  </si>
  <si>
    <t xml:space="preserve">T.P.I.</t>
  </si>
  <si>
    <t xml:space="preserve">TAP</t>
  </si>
  <si>
    <t xml:space="preserve">CLR</t>
  </si>
  <si>
    <t xml:space="preserve">DRILL</t>
  </si>
  <si>
    <t xml:space="preserve">INCH</t>
  </si>
  <si>
    <t xml:space="preserve">MM</t>
  </si>
  <si>
    <t xml:space="preserve">FRAC</t>
  </si>
  <si>
    <t xml:space="preserve">DEC</t>
  </si>
  <si>
    <t xml:space="preserve">0</t>
  </si>
  <si>
    <t xml:space="preserve">7</t>
  </si>
  <si>
    <t xml:space="preserve">D</t>
  </si>
  <si>
    <t xml:space="preserve">Z</t>
  </si>
  <si>
    <t xml:space="preserve"> 0.413</t>
  </si>
  <si>
    <t xml:space="preserve">32</t>
  </si>
  <si>
    <t xml:space="preserve"> 0.116</t>
  </si>
  <si>
    <t xml:space="preserve">1/64</t>
  </si>
  <si>
    <t xml:space="preserve">33/64</t>
  </si>
  <si>
    <t xml:space="preserve">1</t>
  </si>
  <si>
    <t xml:space="preserve">16</t>
  </si>
  <si>
    <t xml:space="preserve">2</t>
  </si>
  <si>
    <t xml:space="preserve">Y</t>
  </si>
  <si>
    <t xml:space="preserve"> 0.404</t>
  </si>
  <si>
    <t xml:space="preserve">33</t>
  </si>
  <si>
    <t xml:space="preserve"> 0.113</t>
  </si>
  <si>
    <t xml:space="preserve">1/32</t>
  </si>
  <si>
    <t xml:space="preserve">17/32</t>
  </si>
  <si>
    <t xml:space="preserve">22</t>
  </si>
  <si>
    <t xml:space="preserve">10</t>
  </si>
  <si>
    <t xml:space="preserve">X</t>
  </si>
  <si>
    <t xml:space="preserve"> 0.397</t>
  </si>
  <si>
    <t xml:space="preserve">34</t>
  </si>
  <si>
    <t xml:space="preserve"> 0.111</t>
  </si>
  <si>
    <t xml:space="preserve">3/64</t>
  </si>
  <si>
    <t xml:space="preserve">35/64</t>
  </si>
  <si>
    <t xml:space="preserve">3</t>
  </si>
  <si>
    <t xml:space="preserve">29</t>
  </si>
  <si>
    <t xml:space="preserve">18</t>
  </si>
  <si>
    <t xml:space="preserve">W</t>
  </si>
  <si>
    <t xml:space="preserve"> 0.386</t>
  </si>
  <si>
    <t xml:space="preserve">35</t>
  </si>
  <si>
    <t xml:space="preserve"> 0.110</t>
  </si>
  <si>
    <t xml:space="preserve">1/16</t>
  </si>
  <si>
    <t xml:space="preserve">9/16</t>
  </si>
  <si>
    <t xml:space="preserve">4</t>
  </si>
  <si>
    <t xml:space="preserve">31</t>
  </si>
  <si>
    <t xml:space="preserve">24</t>
  </si>
  <si>
    <t xml:space="preserve">V</t>
  </si>
  <si>
    <t xml:space="preserve"> 0.377</t>
  </si>
  <si>
    <t xml:space="preserve">36</t>
  </si>
  <si>
    <t xml:space="preserve"> 0.1065</t>
  </si>
  <si>
    <t xml:space="preserve">5/64</t>
  </si>
  <si>
    <t xml:space="preserve">37/64</t>
  </si>
  <si>
    <t xml:space="preserve">5</t>
  </si>
  <si>
    <t xml:space="preserve">37</t>
  </si>
  <si>
    <t xml:space="preserve">U</t>
  </si>
  <si>
    <t xml:space="preserve"> 0.368</t>
  </si>
  <si>
    <t xml:space="preserve"> 0.104</t>
  </si>
  <si>
    <t xml:space="preserve">3/32</t>
  </si>
  <si>
    <t xml:space="preserve">19/32</t>
  </si>
  <si>
    <t xml:space="preserve">6</t>
  </si>
  <si>
    <t xml:space="preserve">44</t>
  </si>
  <si>
    <t xml:space="preserve">T</t>
  </si>
  <si>
    <t xml:space="preserve"> 0.358</t>
  </si>
  <si>
    <t xml:space="preserve">38</t>
  </si>
  <si>
    <t xml:space="preserve"> 0.1015</t>
  </si>
  <si>
    <t xml:space="preserve">7/64</t>
  </si>
  <si>
    <t xml:space="preserve">39/64</t>
  </si>
  <si>
    <t xml:space="preserve">46</t>
  </si>
  <si>
    <t xml:space="preserve">S</t>
  </si>
  <si>
    <t xml:space="preserve"> 0.348</t>
  </si>
  <si>
    <t xml:space="preserve">39</t>
  </si>
  <si>
    <t xml:space="preserve"> 0.0995</t>
  </si>
  <si>
    <t xml:space="preserve">1/8</t>
  </si>
  <si>
    <t xml:space="preserve">5/8</t>
  </si>
  <si>
    <t xml:space="preserve">8</t>
  </si>
  <si>
    <t xml:space="preserve">50</t>
  </si>
  <si>
    <t xml:space="preserve">41</t>
  </si>
  <si>
    <t xml:space="preserve">R</t>
  </si>
  <si>
    <t xml:space="preserve"> 0.339</t>
  </si>
  <si>
    <t xml:space="preserve">40</t>
  </si>
  <si>
    <t xml:space="preserve"> 0.098</t>
  </si>
  <si>
    <t xml:space="preserve">9/64</t>
  </si>
  <si>
    <t xml:space="preserve">41/64</t>
  </si>
  <si>
    <t xml:space="preserve">9</t>
  </si>
  <si>
    <t xml:space="preserve">53</t>
  </si>
  <si>
    <t xml:space="preserve">45</t>
  </si>
  <si>
    <t xml:space="preserve">Q</t>
  </si>
  <si>
    <t xml:space="preserve"> 0.332</t>
  </si>
  <si>
    <t xml:space="preserve"> 0.096</t>
  </si>
  <si>
    <t xml:space="preserve">5/32</t>
  </si>
  <si>
    <t xml:space="preserve">21/32</t>
  </si>
  <si>
    <t xml:space="preserve">54</t>
  </si>
  <si>
    <t xml:space="preserve">49</t>
  </si>
  <si>
    <t xml:space="preserve">P</t>
  </si>
  <si>
    <t xml:space="preserve"> 0.323</t>
  </si>
  <si>
    <t xml:space="preserve">42</t>
  </si>
  <si>
    <t xml:space="preserve"> 0.0935</t>
  </si>
  <si>
    <t xml:space="preserve">11/64</t>
  </si>
  <si>
    <t xml:space="preserve">43/64</t>
  </si>
  <si>
    <t xml:space="preserve">11</t>
  </si>
  <si>
    <t xml:space="preserve">56</t>
  </si>
  <si>
    <t xml:space="preserve">52</t>
  </si>
  <si>
    <t xml:space="preserve">O</t>
  </si>
  <si>
    <t xml:space="preserve"> 0.316</t>
  </si>
  <si>
    <t xml:space="preserve">43</t>
  </si>
  <si>
    <t xml:space="preserve"> 0.089</t>
  </si>
  <si>
    <t xml:space="preserve">3/16</t>
  </si>
  <si>
    <t xml:space="preserve">11/16</t>
  </si>
  <si>
    <t xml:space="preserve">12</t>
  </si>
  <si>
    <t xml:space="preserve">59</t>
  </si>
  <si>
    <t xml:space="preserve">N</t>
  </si>
  <si>
    <t xml:space="preserve"> 0.302</t>
  </si>
  <si>
    <t xml:space="preserve"> 0.086</t>
  </si>
  <si>
    <t xml:space="preserve">13/64</t>
  </si>
  <si>
    <t xml:space="preserve">45/64</t>
  </si>
  <si>
    <t xml:space="preserve">13</t>
  </si>
  <si>
    <t xml:space="preserve">62</t>
  </si>
  <si>
    <t xml:space="preserve">55</t>
  </si>
  <si>
    <t xml:space="preserve">M</t>
  </si>
  <si>
    <t xml:space="preserve"> 0.295</t>
  </si>
  <si>
    <t xml:space="preserve"> 0.082</t>
  </si>
  <si>
    <t xml:space="preserve">7/32</t>
  </si>
  <si>
    <t xml:space="preserve">23/32</t>
  </si>
  <si>
    <t xml:space="preserve">14</t>
  </si>
  <si>
    <t xml:space="preserve">68</t>
  </si>
  <si>
    <t xml:space="preserve">57</t>
  </si>
  <si>
    <t xml:space="preserve">L</t>
  </si>
  <si>
    <t xml:space="preserve"> 0.290</t>
  </si>
  <si>
    <t xml:space="preserve"> 0.081</t>
  </si>
  <si>
    <t xml:space="preserve">15/64</t>
  </si>
  <si>
    <t xml:space="preserve">47/64</t>
  </si>
  <si>
    <t xml:space="preserve">15</t>
  </si>
  <si>
    <t xml:space="preserve">70</t>
  </si>
  <si>
    <t xml:space="preserve">60</t>
  </si>
  <si>
    <t xml:space="preserve">K</t>
  </si>
  <si>
    <t xml:space="preserve"> 0.281</t>
  </si>
  <si>
    <t xml:space="preserve">47</t>
  </si>
  <si>
    <t xml:space="preserve"> 0.0785</t>
  </si>
  <si>
    <t xml:space="preserve">1/4</t>
  </si>
  <si>
    <t xml:space="preserve">3/4</t>
  </si>
  <si>
    <t xml:space="preserve">73</t>
  </si>
  <si>
    <t xml:space="preserve">65</t>
  </si>
  <si>
    <t xml:space="preserve">J</t>
  </si>
  <si>
    <t xml:space="preserve"> 0.277</t>
  </si>
  <si>
    <t xml:space="preserve">48</t>
  </si>
  <si>
    <t xml:space="preserve"> 0.076</t>
  </si>
  <si>
    <t xml:space="preserve">17/64</t>
  </si>
  <si>
    <t xml:space="preserve">49/64</t>
  </si>
  <si>
    <t xml:space="preserve">I</t>
  </si>
  <si>
    <t xml:space="preserve"> 0.272</t>
  </si>
  <si>
    <t xml:space="preserve"> 0.073</t>
  </si>
  <si>
    <t xml:space="preserve">9/32</t>
  </si>
  <si>
    <t xml:space="preserve">25/32</t>
  </si>
  <si>
    <t xml:space="preserve">40 T.P.I.</t>
  </si>
  <si>
    <t xml:space="preserve">H</t>
  </si>
  <si>
    <t xml:space="preserve"> 0.266</t>
  </si>
  <si>
    <t xml:space="preserve"> 0.070</t>
  </si>
  <si>
    <t xml:space="preserve">19/64</t>
  </si>
  <si>
    <t xml:space="preserve">51/64</t>
  </si>
  <si>
    <t xml:space="preserve">G</t>
  </si>
  <si>
    <t xml:space="preserve"> 0.261</t>
  </si>
  <si>
    <t xml:space="preserve">51</t>
  </si>
  <si>
    <t xml:space="preserve"> 0.067</t>
  </si>
  <si>
    <t xml:space="preserve">5/16</t>
  </si>
  <si>
    <t xml:space="preserve">13/16</t>
  </si>
  <si>
    <t xml:space="preserve">30</t>
  </si>
  <si>
    <t xml:space="preserve">19</t>
  </si>
  <si>
    <t xml:space="preserve">F</t>
  </si>
  <si>
    <t xml:space="preserve"> 0.257</t>
  </si>
  <si>
    <t xml:space="preserve"> 0.0635</t>
  </si>
  <si>
    <t xml:space="preserve">21/64</t>
  </si>
  <si>
    <t xml:space="preserve">53/64</t>
  </si>
  <si>
    <t xml:space="preserve">20</t>
  </si>
  <si>
    <t xml:space="preserve">E</t>
  </si>
  <si>
    <t xml:space="preserve"> 0.250</t>
  </si>
  <si>
    <t xml:space="preserve"> 0.0595</t>
  </si>
  <si>
    <t xml:space="preserve">11/32</t>
  </si>
  <si>
    <t xml:space="preserve">27/32</t>
  </si>
  <si>
    <t xml:space="preserve"> 0.246</t>
  </si>
  <si>
    <t xml:space="preserve"> 0.055</t>
  </si>
  <si>
    <t xml:space="preserve">23/64</t>
  </si>
  <si>
    <t xml:space="preserve">55/64</t>
  </si>
  <si>
    <t xml:space="preserve">C</t>
  </si>
  <si>
    <t xml:space="preserve"> 0.242</t>
  </si>
  <si>
    <t xml:space="preserve"> 0.052</t>
  </si>
  <si>
    <t xml:space="preserve">3/8</t>
  </si>
  <si>
    <t xml:space="preserve">7/8</t>
  </si>
  <si>
    <t xml:space="preserve">B</t>
  </si>
  <si>
    <t xml:space="preserve"> 0.238</t>
  </si>
  <si>
    <t xml:space="preserve"> 0.0465</t>
  </si>
  <si>
    <t xml:space="preserve">25/64</t>
  </si>
  <si>
    <t xml:space="preserve">57/64</t>
  </si>
  <si>
    <t xml:space="preserve">32 T.P.I.</t>
  </si>
  <si>
    <t xml:space="preserve">A</t>
  </si>
  <si>
    <t xml:space="preserve"> 0.234</t>
  </si>
  <si>
    <t xml:space="preserve"> 0.043</t>
  </si>
  <si>
    <t xml:space="preserve">13/32</t>
  </si>
  <si>
    <t xml:space="preserve">29/32</t>
  </si>
  <si>
    <t xml:space="preserve"> 0.228</t>
  </si>
  <si>
    <t xml:space="preserve">58</t>
  </si>
  <si>
    <t xml:space="preserve"> 0.042</t>
  </si>
  <si>
    <t xml:space="preserve">27/64</t>
  </si>
  <si>
    <t xml:space="preserve">59/64</t>
  </si>
  <si>
    <t xml:space="preserve"> 9/32</t>
  </si>
  <si>
    <t xml:space="preserve"> 0.221</t>
  </si>
  <si>
    <t xml:space="preserve"> 0.041</t>
  </si>
  <si>
    <t xml:space="preserve">7/16</t>
  </si>
  <si>
    <t xml:space="preserve">15/16</t>
  </si>
  <si>
    <t xml:space="preserve"> 0.213</t>
  </si>
  <si>
    <t xml:space="preserve">29/64</t>
  </si>
  <si>
    <t xml:space="preserve">61/64</t>
  </si>
  <si>
    <t xml:space="preserve"> 0.209</t>
  </si>
  <si>
    <t xml:space="preserve">61</t>
  </si>
  <si>
    <t xml:space="preserve"> 0.039</t>
  </si>
  <si>
    <t xml:space="preserve">15/32</t>
  </si>
  <si>
    <t xml:space="preserve">31/32</t>
  </si>
  <si>
    <t xml:space="preserve">26 T.P.I.</t>
  </si>
  <si>
    <t xml:space="preserve"> 0.205</t>
  </si>
  <si>
    <t xml:space="preserve"> 0.038</t>
  </si>
  <si>
    <t xml:space="preserve">31/64</t>
  </si>
  <si>
    <t xml:space="preserve">63/64</t>
  </si>
  <si>
    <t xml:space="preserve">26</t>
  </si>
  <si>
    <t xml:space="preserve"> 0.204</t>
  </si>
  <si>
    <t xml:space="preserve">63</t>
  </si>
  <si>
    <t xml:space="preserve"> 0.037</t>
  </si>
  <si>
    <t xml:space="preserve">1/2</t>
  </si>
  <si>
    <t xml:space="preserve"> 0.201</t>
  </si>
  <si>
    <t xml:space="preserve">64</t>
  </si>
  <si>
    <t xml:space="preserve"> 0.036</t>
  </si>
  <si>
    <t xml:space="preserve"> 0.199</t>
  </si>
  <si>
    <t xml:space="preserve"> 0.035</t>
  </si>
  <si>
    <t xml:space="preserve"> 0.196</t>
  </si>
  <si>
    <t xml:space="preserve">66</t>
  </si>
  <si>
    <t xml:space="preserve"> 0.033</t>
  </si>
  <si>
    <t xml:space="preserve"> 0.193</t>
  </si>
  <si>
    <t xml:space="preserve">67</t>
  </si>
  <si>
    <t xml:space="preserve"> 0.032</t>
  </si>
  <si>
    <t xml:space="preserve">B.S.F.</t>
  </si>
  <si>
    <t xml:space="preserve"> 0.191</t>
  </si>
  <si>
    <t xml:space="preserve"> 0.031</t>
  </si>
  <si>
    <t xml:space="preserve">28</t>
  </si>
  <si>
    <t xml:space="preserve"> 0.189</t>
  </si>
  <si>
    <t xml:space="preserve">69</t>
  </si>
  <si>
    <t xml:space="preserve"> 0.029</t>
  </si>
  <si>
    <t xml:space="preserve"> 0.185</t>
  </si>
  <si>
    <t xml:space="preserve"> 0.028</t>
  </si>
  <si>
    <t xml:space="preserve"> 0.182</t>
  </si>
  <si>
    <t xml:space="preserve">71</t>
  </si>
  <si>
    <t xml:space="preserve"> 0.026</t>
  </si>
  <si>
    <t xml:space="preserve">6/16</t>
  </si>
  <si>
    <t xml:space="preserve"> 0.180</t>
  </si>
  <si>
    <t xml:space="preserve">72</t>
  </si>
  <si>
    <t xml:space="preserve"> 0.025</t>
  </si>
  <si>
    <t xml:space="preserve"> 0.177</t>
  </si>
  <si>
    <t xml:space="preserve"> 0.024</t>
  </si>
  <si>
    <t xml:space="preserve">17</t>
  </si>
  <si>
    <t xml:space="preserve"> 0.173</t>
  </si>
  <si>
    <t xml:space="preserve">74</t>
  </si>
  <si>
    <t xml:space="preserve"> 0.0225</t>
  </si>
  <si>
    <t xml:space="preserve"> 7/16</t>
  </si>
  <si>
    <t xml:space="preserve"> 0.170</t>
  </si>
  <si>
    <t xml:space="preserve">75</t>
  </si>
  <si>
    <t xml:space="preserve"> 0.021</t>
  </si>
  <si>
    <t xml:space="preserve"> 0.166</t>
  </si>
  <si>
    <t xml:space="preserve">76</t>
  </si>
  <si>
    <t xml:space="preserve"> 0.020</t>
  </si>
  <si>
    <t xml:space="preserve">B.S.W.</t>
  </si>
  <si>
    <t xml:space="preserve"> 0.161</t>
  </si>
  <si>
    <t xml:space="preserve">77</t>
  </si>
  <si>
    <t xml:space="preserve"> 0.018</t>
  </si>
  <si>
    <t xml:space="preserve">21</t>
  </si>
  <si>
    <t xml:space="preserve"> 0.159</t>
  </si>
  <si>
    <t xml:space="preserve">78</t>
  </si>
  <si>
    <t xml:space="preserve"> 0.016</t>
  </si>
  <si>
    <t xml:space="preserve"> 0.157</t>
  </si>
  <si>
    <t xml:space="preserve">79</t>
  </si>
  <si>
    <t xml:space="preserve"> 0.0145</t>
  </si>
  <si>
    <t xml:space="preserve">23</t>
  </si>
  <si>
    <t xml:space="preserve"> 0.154</t>
  </si>
  <si>
    <t xml:space="preserve">80</t>
  </si>
  <si>
    <t xml:space="preserve"> 0.0135</t>
  </si>
  <si>
    <t xml:space="preserve"> 0.152</t>
  </si>
  <si>
    <t xml:space="preserve">25</t>
  </si>
  <si>
    <t xml:space="preserve"> 0.150</t>
  </si>
  <si>
    <t xml:space="preserve"> 0.147</t>
  </si>
  <si>
    <t xml:space="preserve">27</t>
  </si>
  <si>
    <t xml:space="preserve"> 0.144</t>
  </si>
  <si>
    <t xml:space="preserve"> 0.140</t>
  </si>
  <si>
    <t xml:space="preserve"> 0.136</t>
  </si>
  <si>
    <t xml:space="preserve"> 0.1285</t>
  </si>
  <si>
    <t xml:space="preserve"> 0.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.0_)"/>
    <numFmt numFmtId="167" formatCode="0.00_)"/>
    <numFmt numFmtId="168" formatCode="??/??"/>
    <numFmt numFmtId="169" formatCode="0.0000"/>
    <numFmt numFmtId="170" formatCode="0.00"/>
    <numFmt numFmtId="171" formatCode="?/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0"/>
      <name val="Courier New"/>
      <family val="2"/>
    </font>
    <font>
      <b val="true"/>
      <sz val="10"/>
      <color rgb="FF000000"/>
      <name val="Times New Roman"/>
      <family val="2"/>
    </font>
    <font>
      <sz val="10"/>
      <color rgb="FF000000"/>
      <name val="Courier New"/>
      <family val="2"/>
    </font>
    <font>
      <sz val="1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984375" defaultRowHeight="14.6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99"/>
    <col collapsed="false" customWidth="true" hidden="false" outlineLevel="0" max="3" min="3" style="1" width="7.42"/>
    <col collapsed="false" customWidth="true" hidden="false" outlineLevel="0" max="4" min="4" style="1" width="8.23"/>
    <col collapsed="false" customWidth="true" hidden="false" outlineLevel="0" max="5" min="5" style="1" width="4.99"/>
    <col collapsed="false" customWidth="true" hidden="false" outlineLevel="0" max="6" min="6" style="1" width="5.93"/>
    <col collapsed="false" customWidth="true" hidden="false" outlineLevel="0" max="7" min="7" style="1" width="2.69"/>
    <col collapsed="false" customWidth="true" hidden="false" outlineLevel="0" max="8" min="8" style="1" width="7.16"/>
    <col collapsed="false" customWidth="true" hidden="false" outlineLevel="0" max="9" min="9" style="1" width="8.5"/>
    <col collapsed="false" customWidth="true" hidden="false" outlineLevel="0" max="10" min="10" style="1" width="7.42"/>
    <col collapsed="false" customWidth="true" hidden="false" outlineLevel="0" max="11" min="11" style="1" width="1.75"/>
    <col collapsed="false" customWidth="true" hidden="false" outlineLevel="0" max="12" min="12" style="1" width="7.16"/>
    <col collapsed="false" customWidth="true" hidden="false" outlineLevel="0" max="13" min="13" style="1" width="8.5"/>
    <col collapsed="false" customWidth="true" hidden="false" outlineLevel="0" max="14" min="14" style="1" width="6.34"/>
    <col collapsed="false" customWidth="false" hidden="false" outlineLevel="0" max="15" min="15" style="1" width="10.4"/>
    <col collapsed="false" customWidth="true" hidden="false" outlineLevel="0" max="16" min="16" style="0" width="6.48"/>
    <col collapsed="false" customWidth="true" hidden="false" outlineLevel="0" max="17" min="17" style="0" width="8.91"/>
    <col collapsed="false" customWidth="true" hidden="false" outlineLevel="0" max="18" min="18" style="0" width="7.29"/>
    <col collapsed="false" customWidth="true" hidden="false" outlineLevel="0" max="19" min="19" style="0" width="7.02"/>
    <col collapsed="false" customWidth="true" hidden="false" outlineLevel="0" max="20" min="20" style="0" width="8.77"/>
    <col collapsed="false" customWidth="true" hidden="false" outlineLevel="0" max="21" min="21" style="1" width="1.21"/>
    <col collapsed="false" customWidth="true" hidden="false" outlineLevel="0" max="22" min="22" style="1" width="6.48"/>
    <col collapsed="false" customWidth="true" hidden="false" outlineLevel="0" max="23" min="23" style="1" width="8.91"/>
    <col collapsed="false" customWidth="true" hidden="false" outlineLevel="0" max="24" min="24" style="1" width="7.16"/>
    <col collapsed="false" customWidth="true" hidden="false" outlineLevel="0" max="25" min="25" style="1" width="7.56"/>
    <col collapsed="false" customWidth="true" hidden="false" outlineLevel="0" max="26" min="26" style="1" width="8.37"/>
    <col collapsed="false" customWidth="false" hidden="false" outlineLevel="0" max="257" min="27" style="1" width="10.4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3" t="s">
        <v>6</v>
      </c>
      <c r="I1" s="4" t="s">
        <v>7</v>
      </c>
      <c r="J1" s="5" t="s">
        <v>8</v>
      </c>
      <c r="K1" s="7"/>
      <c r="L1" s="3" t="s">
        <v>6</v>
      </c>
      <c r="M1" s="4" t="s">
        <v>7</v>
      </c>
      <c r="N1" s="5" t="s">
        <v>8</v>
      </c>
      <c r="P1" s="8" t="s">
        <v>9</v>
      </c>
      <c r="Q1" s="9" t="s">
        <v>10</v>
      </c>
      <c r="R1" s="10" t="s">
        <v>8</v>
      </c>
      <c r="S1" s="8" t="s">
        <v>8</v>
      </c>
      <c r="T1" s="10" t="s">
        <v>10</v>
      </c>
      <c r="V1" s="8" t="s">
        <v>9</v>
      </c>
      <c r="W1" s="9" t="s">
        <v>10</v>
      </c>
      <c r="X1" s="10" t="s">
        <v>8</v>
      </c>
      <c r="Y1" s="8" t="s">
        <v>8</v>
      </c>
      <c r="Z1" s="10" t="s">
        <v>10</v>
      </c>
    </row>
    <row r="2" customFormat="false" ht="14.65" hidden="false" customHeight="false" outlineLevel="0" collapsed="false">
      <c r="B2" s="11" t="s">
        <v>11</v>
      </c>
      <c r="C2" s="12" t="n">
        <v>0.236</v>
      </c>
      <c r="D2" s="13" t="n">
        <v>25.4</v>
      </c>
      <c r="E2" s="14" t="s">
        <v>12</v>
      </c>
      <c r="F2" s="15" t="s">
        <v>13</v>
      </c>
      <c r="H2" s="11" t="s">
        <v>14</v>
      </c>
      <c r="I2" s="16" t="s">
        <v>15</v>
      </c>
      <c r="J2" s="17" t="n">
        <f aca="false">VALUE(I2)*25.4</f>
        <v>10.4902</v>
      </c>
      <c r="K2" s="18"/>
      <c r="L2" s="11" t="s">
        <v>16</v>
      </c>
      <c r="M2" s="16" t="s">
        <v>17</v>
      </c>
      <c r="N2" s="17" t="n">
        <f aca="false">VALUE(M2)*25.4</f>
        <v>2.9464</v>
      </c>
      <c r="P2" s="19" t="s">
        <v>18</v>
      </c>
      <c r="Q2" s="20" t="n">
        <v>0.015625</v>
      </c>
      <c r="R2" s="21" t="n">
        <f aca="false">Q2*25.4</f>
        <v>0.396875</v>
      </c>
      <c r="S2" s="22" t="n">
        <v>0.5</v>
      </c>
      <c r="T2" s="23" t="n">
        <f aca="false">S2/25.4</f>
        <v>0.0196850393700787</v>
      </c>
      <c r="V2" s="24" t="s">
        <v>19</v>
      </c>
      <c r="W2" s="20" t="n">
        <v>0.515625</v>
      </c>
      <c r="X2" s="21" t="n">
        <f aca="false">W2*25.4</f>
        <v>13.096875</v>
      </c>
      <c r="Y2" s="22" t="n">
        <v>16.5</v>
      </c>
      <c r="Z2" s="23" t="n">
        <f aca="false">Y2/25.4</f>
        <v>0.649606299212599</v>
      </c>
    </row>
    <row r="3" customFormat="false" ht="14.65" hidden="false" customHeight="false" outlineLevel="0" collapsed="false">
      <c r="B3" s="25" t="s">
        <v>20</v>
      </c>
      <c r="C3" s="26" t="n">
        <v>0.209</v>
      </c>
      <c r="D3" s="27" t="n">
        <v>28.2</v>
      </c>
      <c r="E3" s="28" t="s">
        <v>21</v>
      </c>
      <c r="F3" s="29" t="s">
        <v>22</v>
      </c>
      <c r="H3" s="25" t="s">
        <v>23</v>
      </c>
      <c r="I3" s="30" t="s">
        <v>24</v>
      </c>
      <c r="J3" s="31" t="n">
        <f aca="false">VALUE(I3)*25.4</f>
        <v>10.2616</v>
      </c>
      <c r="K3" s="18"/>
      <c r="L3" s="25" t="s">
        <v>25</v>
      </c>
      <c r="M3" s="30" t="s">
        <v>26</v>
      </c>
      <c r="N3" s="31" t="n">
        <f aca="false">VALUE(M3)*25.4</f>
        <v>2.8702</v>
      </c>
      <c r="P3" s="19" t="s">
        <v>27</v>
      </c>
      <c r="Q3" s="20" t="n">
        <v>0.03125</v>
      </c>
      <c r="R3" s="21" t="n">
        <f aca="false">Q3*25.4</f>
        <v>0.79375</v>
      </c>
      <c r="S3" s="22" t="n">
        <v>1</v>
      </c>
      <c r="T3" s="23" t="n">
        <f aca="false">S3/25.4</f>
        <v>0.0393700787401575</v>
      </c>
      <c r="V3" s="24" t="s">
        <v>28</v>
      </c>
      <c r="W3" s="20" t="n">
        <v>0.53125</v>
      </c>
      <c r="X3" s="21" t="n">
        <f aca="false">W3*25.4</f>
        <v>13.49375</v>
      </c>
      <c r="Y3" s="22" t="n">
        <v>17</v>
      </c>
      <c r="Z3" s="23" t="n">
        <f aca="false">Y3/25.4</f>
        <v>0.669291338582677</v>
      </c>
    </row>
    <row r="4" customFormat="false" ht="14.65" hidden="false" customHeight="false" outlineLevel="0" collapsed="false">
      <c r="B4" s="11" t="s">
        <v>22</v>
      </c>
      <c r="C4" s="12" t="n">
        <v>0.185</v>
      </c>
      <c r="D4" s="13" t="n">
        <v>31.4</v>
      </c>
      <c r="E4" s="14" t="s">
        <v>29</v>
      </c>
      <c r="F4" s="15" t="s">
        <v>30</v>
      </c>
      <c r="H4" s="11" t="s">
        <v>31</v>
      </c>
      <c r="I4" s="16" t="s">
        <v>32</v>
      </c>
      <c r="J4" s="17" t="n">
        <f aca="false">VALUE(I4)*25.4</f>
        <v>10.0838</v>
      </c>
      <c r="K4" s="18"/>
      <c r="L4" s="11" t="s">
        <v>33</v>
      </c>
      <c r="M4" s="16" t="s">
        <v>34</v>
      </c>
      <c r="N4" s="17" t="n">
        <f aca="false">VALUE(M4)*25.4</f>
        <v>2.8194</v>
      </c>
      <c r="P4" s="19" t="s">
        <v>35</v>
      </c>
      <c r="Q4" s="20" t="n">
        <v>0.046875</v>
      </c>
      <c r="R4" s="21" t="n">
        <f aca="false">Q4*25.4</f>
        <v>1.190625</v>
      </c>
      <c r="S4" s="22" t="n">
        <v>1.5</v>
      </c>
      <c r="T4" s="23" t="n">
        <f aca="false">S4/25.4</f>
        <v>0.0590551181102362</v>
      </c>
      <c r="V4" s="24" t="s">
        <v>36</v>
      </c>
      <c r="W4" s="20" t="n">
        <v>0.546875</v>
      </c>
      <c r="X4" s="21" t="n">
        <f aca="false">W4*25.4</f>
        <v>13.890625</v>
      </c>
      <c r="Y4" s="22" t="n">
        <v>17.5</v>
      </c>
      <c r="Z4" s="23" t="n">
        <f aca="false">Y4/25.4</f>
        <v>0.688976377952756</v>
      </c>
    </row>
    <row r="5" customFormat="false" ht="14.65" hidden="false" customHeight="false" outlineLevel="0" collapsed="false">
      <c r="B5" s="25" t="s">
        <v>37</v>
      </c>
      <c r="C5" s="26" t="n">
        <v>0.161</v>
      </c>
      <c r="D5" s="27" t="n">
        <v>34.8</v>
      </c>
      <c r="E5" s="28" t="s">
        <v>38</v>
      </c>
      <c r="F5" s="29" t="s">
        <v>39</v>
      </c>
      <c r="H5" s="25" t="s">
        <v>40</v>
      </c>
      <c r="I5" s="30" t="s">
        <v>41</v>
      </c>
      <c r="J5" s="31" t="n">
        <f aca="false">VALUE(I5)*25.4</f>
        <v>9.8044</v>
      </c>
      <c r="K5" s="18"/>
      <c r="L5" s="25" t="s">
        <v>42</v>
      </c>
      <c r="M5" s="30" t="s">
        <v>43</v>
      </c>
      <c r="N5" s="31" t="n">
        <f aca="false">VALUE(M5)*25.4</f>
        <v>2.794</v>
      </c>
      <c r="P5" s="32" t="s">
        <v>44</v>
      </c>
      <c r="Q5" s="33" t="n">
        <v>0.0625</v>
      </c>
      <c r="R5" s="34" t="n">
        <f aca="false">Q5*25.4</f>
        <v>1.5875</v>
      </c>
      <c r="S5" s="22" t="n">
        <v>2</v>
      </c>
      <c r="T5" s="23" t="n">
        <f aca="false">S5/25.4</f>
        <v>0.078740157480315</v>
      </c>
      <c r="V5" s="32" t="s">
        <v>45</v>
      </c>
      <c r="W5" s="33" t="n">
        <v>0.5625</v>
      </c>
      <c r="X5" s="34" t="n">
        <f aca="false">W5*25.4</f>
        <v>14.2875</v>
      </c>
      <c r="Y5" s="22" t="n">
        <v>18</v>
      </c>
      <c r="Z5" s="23" t="n">
        <f aca="false">Y5/25.4</f>
        <v>0.708661417322835</v>
      </c>
    </row>
    <row r="6" customFormat="false" ht="14.65" hidden="false" customHeight="false" outlineLevel="0" collapsed="false">
      <c r="B6" s="11" t="s">
        <v>46</v>
      </c>
      <c r="C6" s="12" t="n">
        <v>0.142</v>
      </c>
      <c r="D6" s="13" t="n">
        <v>38.5</v>
      </c>
      <c r="E6" s="14" t="s">
        <v>47</v>
      </c>
      <c r="F6" s="15" t="s">
        <v>48</v>
      </c>
      <c r="H6" s="11" t="s">
        <v>49</v>
      </c>
      <c r="I6" s="16" t="s">
        <v>50</v>
      </c>
      <c r="J6" s="17" t="n">
        <f aca="false">VALUE(I6)*25.4</f>
        <v>9.5758</v>
      </c>
      <c r="K6" s="18"/>
      <c r="L6" s="11" t="s">
        <v>51</v>
      </c>
      <c r="M6" s="16" t="s">
        <v>52</v>
      </c>
      <c r="N6" s="17" t="n">
        <f aca="false">VALUE(M6)*25.4</f>
        <v>2.7051</v>
      </c>
      <c r="P6" s="19" t="s">
        <v>53</v>
      </c>
      <c r="Q6" s="20" t="n">
        <v>0.078125</v>
      </c>
      <c r="R6" s="21" t="n">
        <f aca="false">Q6*25.4</f>
        <v>1.984375</v>
      </c>
      <c r="S6" s="22" t="n">
        <v>2.5</v>
      </c>
      <c r="T6" s="23" t="n">
        <f aca="false">S6/25.4</f>
        <v>0.0984251968503937</v>
      </c>
      <c r="V6" s="24" t="s">
        <v>54</v>
      </c>
      <c r="W6" s="20" t="n">
        <v>0.578125</v>
      </c>
      <c r="X6" s="21" t="n">
        <f aca="false">W6*25.4</f>
        <v>14.684375</v>
      </c>
      <c r="Y6" s="22" t="n">
        <v>18.5</v>
      </c>
      <c r="Z6" s="23" t="n">
        <f aca="false">Y6/25.4</f>
        <v>0.728346456692913</v>
      </c>
    </row>
    <row r="7" customFormat="false" ht="14.65" hidden="false" customHeight="false" outlineLevel="0" collapsed="false">
      <c r="B7" s="25" t="s">
        <v>55</v>
      </c>
      <c r="C7" s="26" t="n">
        <v>0.126</v>
      </c>
      <c r="D7" s="27" t="n">
        <v>43</v>
      </c>
      <c r="E7" s="28" t="s">
        <v>56</v>
      </c>
      <c r="F7" s="29" t="s">
        <v>38</v>
      </c>
      <c r="H7" s="25" t="s">
        <v>57</v>
      </c>
      <c r="I7" s="30" t="s">
        <v>58</v>
      </c>
      <c r="J7" s="31" t="n">
        <f aca="false">VALUE(I7)*25.4</f>
        <v>9.3472</v>
      </c>
      <c r="K7" s="18"/>
      <c r="L7" s="25" t="s">
        <v>56</v>
      </c>
      <c r="M7" s="30" t="s">
        <v>59</v>
      </c>
      <c r="N7" s="31" t="n">
        <f aca="false">VALUE(M7)*25.4</f>
        <v>2.6416</v>
      </c>
      <c r="P7" s="19" t="s">
        <v>60</v>
      </c>
      <c r="Q7" s="20" t="n">
        <v>0.09375</v>
      </c>
      <c r="R7" s="21" t="n">
        <f aca="false">Q7*25.4</f>
        <v>2.38125</v>
      </c>
      <c r="S7" s="22" t="n">
        <v>3</v>
      </c>
      <c r="T7" s="23" t="n">
        <f aca="false">S7/25.4</f>
        <v>0.118110236220472</v>
      </c>
      <c r="V7" s="24" t="s">
        <v>61</v>
      </c>
      <c r="W7" s="20" t="n">
        <v>0.59375</v>
      </c>
      <c r="X7" s="21" t="n">
        <f aca="false">W7*25.4</f>
        <v>15.08125</v>
      </c>
      <c r="Y7" s="22" t="n">
        <v>19</v>
      </c>
      <c r="Z7" s="23" t="n">
        <f aca="false">Y7/25.4</f>
        <v>0.748031496062992</v>
      </c>
    </row>
    <row r="8" customFormat="false" ht="14.65" hidden="false" customHeight="false" outlineLevel="0" collapsed="false">
      <c r="B8" s="11" t="s">
        <v>62</v>
      </c>
      <c r="C8" s="12" t="n">
        <v>0.11</v>
      </c>
      <c r="D8" s="13" t="n">
        <v>47.9</v>
      </c>
      <c r="E8" s="14" t="s">
        <v>63</v>
      </c>
      <c r="F8" s="15" t="s">
        <v>16</v>
      </c>
      <c r="H8" s="11" t="s">
        <v>64</v>
      </c>
      <c r="I8" s="16" t="s">
        <v>65</v>
      </c>
      <c r="J8" s="17" t="n">
        <f aca="false">VALUE(I8)*25.4</f>
        <v>9.0932</v>
      </c>
      <c r="K8" s="18"/>
      <c r="L8" s="11" t="s">
        <v>66</v>
      </c>
      <c r="M8" s="16" t="s">
        <v>67</v>
      </c>
      <c r="N8" s="17" t="n">
        <f aca="false">VALUE(M8)*25.4</f>
        <v>2.5781</v>
      </c>
      <c r="P8" s="19" t="s">
        <v>68</v>
      </c>
      <c r="Q8" s="20" t="n">
        <v>0.109375</v>
      </c>
      <c r="R8" s="21" t="n">
        <f aca="false">Q8*25.4</f>
        <v>2.778125</v>
      </c>
      <c r="S8" s="22" t="n">
        <v>3.5</v>
      </c>
      <c r="T8" s="23" t="n">
        <f aca="false">S8/25.4</f>
        <v>0.137795275590551</v>
      </c>
      <c r="V8" s="24" t="s">
        <v>69</v>
      </c>
      <c r="W8" s="20" t="n">
        <v>0.609375</v>
      </c>
      <c r="X8" s="21" t="n">
        <f aca="false">W8*25.4</f>
        <v>15.478125</v>
      </c>
      <c r="Y8" s="22" t="n">
        <v>19.5</v>
      </c>
      <c r="Z8" s="23" t="n">
        <f aca="false">Y8/25.4</f>
        <v>0.767716535433071</v>
      </c>
    </row>
    <row r="9" customFormat="false" ht="14.65" hidden="false" customHeight="false" outlineLevel="0" collapsed="false">
      <c r="B9" s="25" t="s">
        <v>12</v>
      </c>
      <c r="C9" s="26" t="n">
        <v>0.098</v>
      </c>
      <c r="D9" s="27" t="n">
        <v>52.9</v>
      </c>
      <c r="E9" s="28" t="s">
        <v>70</v>
      </c>
      <c r="F9" s="29" t="s">
        <v>51</v>
      </c>
      <c r="H9" s="25" t="s">
        <v>71</v>
      </c>
      <c r="I9" s="30" t="s">
        <v>72</v>
      </c>
      <c r="J9" s="31" t="n">
        <f aca="false">VALUE(I9)*25.4</f>
        <v>8.8392</v>
      </c>
      <c r="K9" s="18"/>
      <c r="L9" s="25" t="s">
        <v>73</v>
      </c>
      <c r="M9" s="30" t="s">
        <v>74</v>
      </c>
      <c r="N9" s="31" t="n">
        <f aca="false">VALUE(M9)*25.4</f>
        <v>2.5273</v>
      </c>
      <c r="P9" s="32" t="s">
        <v>75</v>
      </c>
      <c r="Q9" s="33" t="n">
        <v>0.125</v>
      </c>
      <c r="R9" s="34" t="n">
        <f aca="false">Q9*25.4</f>
        <v>3.175</v>
      </c>
      <c r="S9" s="22" t="n">
        <v>4</v>
      </c>
      <c r="T9" s="23" t="n">
        <f aca="false">S9/25.4</f>
        <v>0.15748031496063</v>
      </c>
      <c r="V9" s="32" t="s">
        <v>76</v>
      </c>
      <c r="W9" s="33" t="n">
        <v>0.625</v>
      </c>
      <c r="X9" s="34" t="n">
        <f aca="false">W9*25.4</f>
        <v>15.875</v>
      </c>
      <c r="Y9" s="22" t="n">
        <v>20</v>
      </c>
      <c r="Z9" s="23" t="n">
        <f aca="false">Y9/25.4</f>
        <v>0.78740157480315</v>
      </c>
    </row>
    <row r="10" customFormat="false" ht="14.65" hidden="false" customHeight="false" outlineLevel="0" collapsed="false">
      <c r="B10" s="11" t="s">
        <v>77</v>
      </c>
      <c r="C10" s="12" t="n">
        <v>0.087</v>
      </c>
      <c r="D10" s="13" t="n">
        <v>59.1</v>
      </c>
      <c r="E10" s="14" t="s">
        <v>78</v>
      </c>
      <c r="F10" s="15" t="s">
        <v>79</v>
      </c>
      <c r="H10" s="11" t="s">
        <v>80</v>
      </c>
      <c r="I10" s="16" t="s">
        <v>81</v>
      </c>
      <c r="J10" s="17" t="n">
        <f aca="false">VALUE(I10)*25.4</f>
        <v>8.6106</v>
      </c>
      <c r="K10" s="18"/>
      <c r="L10" s="11" t="s">
        <v>82</v>
      </c>
      <c r="M10" s="16" t="s">
        <v>83</v>
      </c>
      <c r="N10" s="17" t="n">
        <f aca="false">VALUE(M10)*25.4</f>
        <v>2.4892</v>
      </c>
      <c r="P10" s="19" t="s">
        <v>84</v>
      </c>
      <c r="Q10" s="20" t="n">
        <v>0.140625</v>
      </c>
      <c r="R10" s="21" t="n">
        <f aca="false">Q10*25.4</f>
        <v>3.571875</v>
      </c>
      <c r="S10" s="22" t="n">
        <v>4.5</v>
      </c>
      <c r="T10" s="23" t="n">
        <f aca="false">S10/25.4</f>
        <v>0.177165354330709</v>
      </c>
      <c r="V10" s="24" t="s">
        <v>85</v>
      </c>
      <c r="W10" s="20" t="n">
        <v>0.640625</v>
      </c>
      <c r="X10" s="21" t="n">
        <f aca="false">W10*25.4</f>
        <v>16.271875</v>
      </c>
      <c r="Y10" s="22" t="n">
        <v>20.5</v>
      </c>
      <c r="Z10" s="23" t="n">
        <f aca="false">Y10/25.4</f>
        <v>0.807086614173228</v>
      </c>
    </row>
    <row r="11" customFormat="false" ht="14.65" hidden="false" customHeight="false" outlineLevel="0" collapsed="false">
      <c r="B11" s="25" t="s">
        <v>86</v>
      </c>
      <c r="C11" s="26" t="n">
        <v>0.075</v>
      </c>
      <c r="D11" s="27" t="n">
        <v>65.1</v>
      </c>
      <c r="E11" s="28" t="s">
        <v>87</v>
      </c>
      <c r="F11" s="29" t="s">
        <v>88</v>
      </c>
      <c r="H11" s="25" t="s">
        <v>89</v>
      </c>
      <c r="I11" s="30" t="s">
        <v>90</v>
      </c>
      <c r="J11" s="31" t="n">
        <f aca="false">VALUE(I11)*25.4</f>
        <v>8.4328</v>
      </c>
      <c r="K11" s="18"/>
      <c r="L11" s="25" t="s">
        <v>79</v>
      </c>
      <c r="M11" s="30" t="s">
        <v>91</v>
      </c>
      <c r="N11" s="31" t="n">
        <f aca="false">VALUE(M11)*25.4</f>
        <v>2.4384</v>
      </c>
      <c r="P11" s="19" t="s">
        <v>92</v>
      </c>
      <c r="Q11" s="20" t="n">
        <v>0.15625</v>
      </c>
      <c r="R11" s="21" t="n">
        <f aca="false">Q11*25.4</f>
        <v>3.96875</v>
      </c>
      <c r="S11" s="22" t="n">
        <v>5</v>
      </c>
      <c r="T11" s="23" t="n">
        <f aca="false">S11/25.4</f>
        <v>0.196850393700787</v>
      </c>
      <c r="V11" s="24" t="s">
        <v>93</v>
      </c>
      <c r="W11" s="20" t="n">
        <v>0.65625</v>
      </c>
      <c r="X11" s="21" t="n">
        <f aca="false">W11*25.4</f>
        <v>16.66875</v>
      </c>
      <c r="Y11" s="22" t="n">
        <v>21</v>
      </c>
      <c r="Z11" s="23" t="n">
        <f aca="false">Y11/25.4</f>
        <v>0.826771653543307</v>
      </c>
    </row>
    <row r="12" customFormat="false" ht="14.65" hidden="false" customHeight="false" outlineLevel="0" collapsed="false">
      <c r="B12" s="11" t="s">
        <v>30</v>
      </c>
      <c r="C12" s="12" t="n">
        <v>0.067</v>
      </c>
      <c r="D12" s="13" t="n">
        <v>72.6</v>
      </c>
      <c r="E12" s="14" t="s">
        <v>94</v>
      </c>
      <c r="F12" s="15" t="s">
        <v>95</v>
      </c>
      <c r="H12" s="11" t="s">
        <v>96</v>
      </c>
      <c r="I12" s="16" t="s">
        <v>97</v>
      </c>
      <c r="J12" s="17" t="n">
        <f aca="false">VALUE(I12)*25.4</f>
        <v>8.2042</v>
      </c>
      <c r="K12" s="18"/>
      <c r="L12" s="11" t="s">
        <v>98</v>
      </c>
      <c r="M12" s="16" t="s">
        <v>99</v>
      </c>
      <c r="N12" s="17" t="n">
        <f aca="false">VALUE(M12)*25.4</f>
        <v>2.3749</v>
      </c>
      <c r="P12" s="19" t="s">
        <v>100</v>
      </c>
      <c r="Q12" s="20" t="n">
        <v>0.171875</v>
      </c>
      <c r="R12" s="21" t="n">
        <f aca="false">Q12*25.4</f>
        <v>4.365625</v>
      </c>
      <c r="S12" s="22" t="n">
        <v>5.5</v>
      </c>
      <c r="T12" s="23" t="n">
        <f aca="false">S12/25.4</f>
        <v>0.216535433070866</v>
      </c>
      <c r="V12" s="24" t="s">
        <v>101</v>
      </c>
      <c r="W12" s="20" t="n">
        <v>0.671875</v>
      </c>
      <c r="X12" s="21" t="n">
        <f aca="false">W12*25.4</f>
        <v>17.065625</v>
      </c>
      <c r="Y12" s="22" t="n">
        <v>21.5</v>
      </c>
      <c r="Z12" s="23" t="n">
        <f aca="false">Y12/25.4</f>
        <v>0.846456692913386</v>
      </c>
    </row>
    <row r="13" customFormat="false" ht="14.65" hidden="false" customHeight="false" outlineLevel="0" collapsed="false">
      <c r="B13" s="25" t="s">
        <v>102</v>
      </c>
      <c r="C13" s="26" t="n">
        <v>0.059</v>
      </c>
      <c r="D13" s="27" t="n">
        <v>81.9</v>
      </c>
      <c r="E13" s="28" t="s">
        <v>103</v>
      </c>
      <c r="F13" s="29" t="s">
        <v>104</v>
      </c>
      <c r="H13" s="25" t="s">
        <v>105</v>
      </c>
      <c r="I13" s="30" t="s">
        <v>106</v>
      </c>
      <c r="J13" s="31" t="n">
        <f aca="false">VALUE(I13)*25.4</f>
        <v>8.0264</v>
      </c>
      <c r="K13" s="18"/>
      <c r="L13" s="25" t="s">
        <v>107</v>
      </c>
      <c r="M13" s="30" t="s">
        <v>108</v>
      </c>
      <c r="N13" s="31" t="n">
        <f aca="false">VALUE(M13)*25.4</f>
        <v>2.2606</v>
      </c>
      <c r="P13" s="32" t="s">
        <v>109</v>
      </c>
      <c r="Q13" s="33" t="n">
        <v>0.1875</v>
      </c>
      <c r="R13" s="34" t="n">
        <f aca="false">Q13*25.4</f>
        <v>4.7625</v>
      </c>
      <c r="S13" s="22" t="n">
        <v>6</v>
      </c>
      <c r="T13" s="23" t="n">
        <f aca="false">S13/25.4</f>
        <v>0.236220472440945</v>
      </c>
      <c r="V13" s="32" t="s">
        <v>110</v>
      </c>
      <c r="W13" s="33" t="n">
        <v>0.6875</v>
      </c>
      <c r="X13" s="34" t="n">
        <f aca="false">W13*25.4</f>
        <v>17.4625</v>
      </c>
      <c r="Y13" s="22" t="n">
        <v>22</v>
      </c>
      <c r="Z13" s="23" t="n">
        <f aca="false">Y13/25.4</f>
        <v>0.866141732283465</v>
      </c>
    </row>
    <row r="14" customFormat="false" ht="14.65" hidden="false" customHeight="false" outlineLevel="0" collapsed="false">
      <c r="B14" s="11" t="s">
        <v>111</v>
      </c>
      <c r="C14" s="12" t="n">
        <v>0.051</v>
      </c>
      <c r="D14" s="13" t="n">
        <v>90.9</v>
      </c>
      <c r="E14" s="14" t="s">
        <v>112</v>
      </c>
      <c r="F14" s="15" t="s">
        <v>94</v>
      </c>
      <c r="H14" s="11" t="s">
        <v>113</v>
      </c>
      <c r="I14" s="16" t="s">
        <v>114</v>
      </c>
      <c r="J14" s="17" t="n">
        <f aca="false">VALUE(I14)*25.4</f>
        <v>7.6708</v>
      </c>
      <c r="K14" s="18"/>
      <c r="L14" s="11" t="s">
        <v>63</v>
      </c>
      <c r="M14" s="16" t="s">
        <v>115</v>
      </c>
      <c r="N14" s="17" t="n">
        <f aca="false">VALUE(M14)*25.4</f>
        <v>2.1844</v>
      </c>
      <c r="P14" s="19" t="s">
        <v>116</v>
      </c>
      <c r="Q14" s="20" t="n">
        <v>0.203125</v>
      </c>
      <c r="R14" s="21" t="n">
        <f aca="false">Q14*25.4</f>
        <v>5.159375</v>
      </c>
      <c r="S14" s="22" t="n">
        <v>6.5</v>
      </c>
      <c r="T14" s="23" t="n">
        <f aca="false">S14/25.4</f>
        <v>0.255905511811024</v>
      </c>
      <c r="V14" s="24" t="s">
        <v>117</v>
      </c>
      <c r="W14" s="20" t="n">
        <v>0.703125</v>
      </c>
      <c r="X14" s="21" t="n">
        <f aca="false">W14*25.4</f>
        <v>17.859375</v>
      </c>
      <c r="Y14" s="22" t="n">
        <v>22.5</v>
      </c>
      <c r="Z14" s="23" t="n">
        <f aca="false">Y14/25.4</f>
        <v>0.885826771653543</v>
      </c>
    </row>
    <row r="15" customFormat="false" ht="14.65" hidden="false" customHeight="false" outlineLevel="0" collapsed="false">
      <c r="B15" s="25" t="s">
        <v>118</v>
      </c>
      <c r="C15" s="26" t="n">
        <v>0.047</v>
      </c>
      <c r="D15" s="27" t="n">
        <v>102</v>
      </c>
      <c r="E15" s="28" t="s">
        <v>119</v>
      </c>
      <c r="F15" s="29" t="s">
        <v>120</v>
      </c>
      <c r="H15" s="25" t="s">
        <v>121</v>
      </c>
      <c r="I15" s="30" t="s">
        <v>122</v>
      </c>
      <c r="J15" s="31" t="n">
        <f aca="false">VALUE(I15)*25.4</f>
        <v>7.493</v>
      </c>
      <c r="K15" s="18"/>
      <c r="L15" s="25" t="s">
        <v>88</v>
      </c>
      <c r="M15" s="30" t="s">
        <v>123</v>
      </c>
      <c r="N15" s="31" t="n">
        <f aca="false">VALUE(M15)*25.4</f>
        <v>2.0828</v>
      </c>
      <c r="P15" s="19" t="s">
        <v>124</v>
      </c>
      <c r="Q15" s="20" t="n">
        <v>0.21875</v>
      </c>
      <c r="R15" s="21" t="n">
        <f aca="false">Q15*25.4</f>
        <v>5.55625</v>
      </c>
      <c r="S15" s="22" t="n">
        <v>7</v>
      </c>
      <c r="T15" s="23" t="n">
        <f aca="false">S15/25.4</f>
        <v>0.275590551181102</v>
      </c>
      <c r="V15" s="24" t="s">
        <v>125</v>
      </c>
      <c r="W15" s="20" t="n">
        <v>0.71875</v>
      </c>
      <c r="X15" s="21" t="n">
        <f aca="false">W15*25.4</f>
        <v>18.25625</v>
      </c>
      <c r="Y15" s="22" t="n">
        <v>23</v>
      </c>
      <c r="Z15" s="23" t="n">
        <f aca="false">Y15/25.4</f>
        <v>0.905511811023622</v>
      </c>
    </row>
    <row r="16" customFormat="false" ht="14.65" hidden="false" customHeight="false" outlineLevel="0" collapsed="false">
      <c r="B16" s="11" t="s">
        <v>126</v>
      </c>
      <c r="C16" s="12" t="n">
        <v>0.039</v>
      </c>
      <c r="D16" s="13" t="n">
        <v>109.9</v>
      </c>
      <c r="E16" s="14" t="s">
        <v>127</v>
      </c>
      <c r="F16" s="15" t="s">
        <v>128</v>
      </c>
      <c r="H16" s="11" t="s">
        <v>129</v>
      </c>
      <c r="I16" s="16" t="s">
        <v>130</v>
      </c>
      <c r="J16" s="17" t="n">
        <f aca="false">VALUE(I16)*25.4</f>
        <v>7.366</v>
      </c>
      <c r="K16" s="18"/>
      <c r="L16" s="11" t="s">
        <v>70</v>
      </c>
      <c r="M16" s="16" t="s">
        <v>131</v>
      </c>
      <c r="N16" s="17" t="n">
        <f aca="false">VALUE(M16)*25.4</f>
        <v>2.0574</v>
      </c>
      <c r="P16" s="19" t="s">
        <v>132</v>
      </c>
      <c r="Q16" s="20" t="n">
        <v>0.234375</v>
      </c>
      <c r="R16" s="21" t="n">
        <f aca="false">Q16*25.4</f>
        <v>5.953125</v>
      </c>
      <c r="S16" s="22" t="n">
        <v>7.5</v>
      </c>
      <c r="T16" s="23" t="n">
        <f aca="false">S16/25.4</f>
        <v>0.295275590551181</v>
      </c>
      <c r="V16" s="24" t="s">
        <v>133</v>
      </c>
      <c r="W16" s="20" t="n">
        <v>0.734375</v>
      </c>
      <c r="X16" s="21" t="n">
        <f aca="false">W16*25.4</f>
        <v>18.653125</v>
      </c>
      <c r="Y16" s="22" t="n">
        <v>23.5</v>
      </c>
      <c r="Z16" s="23" t="n">
        <f aca="false">Y16/25.4</f>
        <v>0.925196850393701</v>
      </c>
    </row>
    <row r="17" customFormat="false" ht="14.65" hidden="false" customHeight="false" outlineLevel="0" collapsed="false">
      <c r="B17" s="25" t="s">
        <v>134</v>
      </c>
      <c r="C17" s="26" t="n">
        <v>0.035</v>
      </c>
      <c r="D17" s="27" t="n">
        <v>120.5</v>
      </c>
      <c r="E17" s="28" t="s">
        <v>135</v>
      </c>
      <c r="F17" s="29" t="s">
        <v>136</v>
      </c>
      <c r="H17" s="25" t="s">
        <v>137</v>
      </c>
      <c r="I17" s="30" t="s">
        <v>138</v>
      </c>
      <c r="J17" s="31" t="n">
        <f aca="false">VALUE(I17)*25.4</f>
        <v>7.1374</v>
      </c>
      <c r="K17" s="18"/>
      <c r="L17" s="25" t="s">
        <v>139</v>
      </c>
      <c r="M17" s="30" t="s">
        <v>140</v>
      </c>
      <c r="N17" s="31" t="n">
        <f aca="false">VALUE(M17)*25.4</f>
        <v>1.9939</v>
      </c>
      <c r="P17" s="32" t="s">
        <v>141</v>
      </c>
      <c r="Q17" s="33" t="n">
        <v>0.25</v>
      </c>
      <c r="R17" s="34" t="n">
        <f aca="false">Q17*25.4</f>
        <v>6.35</v>
      </c>
      <c r="S17" s="22" t="n">
        <v>8</v>
      </c>
      <c r="T17" s="23" t="n">
        <f aca="false">S17/25.4</f>
        <v>0.31496062992126</v>
      </c>
      <c r="V17" s="32" t="s">
        <v>142</v>
      </c>
      <c r="W17" s="33" t="n">
        <v>0.75</v>
      </c>
      <c r="X17" s="34" t="n">
        <f aca="false">W17*25.4</f>
        <v>19.05</v>
      </c>
      <c r="Y17" s="22" t="n">
        <v>24</v>
      </c>
      <c r="Z17" s="23" t="n">
        <f aca="false">Y17/25.4</f>
        <v>0.94488188976378</v>
      </c>
    </row>
    <row r="18" customFormat="false" ht="14.65" hidden="false" customHeight="false" outlineLevel="0" collapsed="false">
      <c r="B18" s="35" t="s">
        <v>21</v>
      </c>
      <c r="C18" s="36" t="n">
        <v>0.031</v>
      </c>
      <c r="D18" s="37" t="n">
        <v>133.3</v>
      </c>
      <c r="E18" s="38" t="s">
        <v>143</v>
      </c>
      <c r="F18" s="39" t="s">
        <v>144</v>
      </c>
      <c r="H18" s="11" t="s">
        <v>145</v>
      </c>
      <c r="I18" s="16" t="s">
        <v>146</v>
      </c>
      <c r="J18" s="17" t="n">
        <f aca="false">VALUE(I18)*25.4</f>
        <v>7.0358</v>
      </c>
      <c r="K18" s="18"/>
      <c r="L18" s="11" t="s">
        <v>147</v>
      </c>
      <c r="M18" s="16" t="s">
        <v>148</v>
      </c>
      <c r="N18" s="17" t="n">
        <f aca="false">VALUE(M18)*25.4</f>
        <v>1.9304</v>
      </c>
      <c r="P18" s="19" t="s">
        <v>149</v>
      </c>
      <c r="Q18" s="20" t="n">
        <v>0.265625</v>
      </c>
      <c r="R18" s="21" t="n">
        <f aca="false">Q18*25.4</f>
        <v>6.746875</v>
      </c>
      <c r="S18" s="22" t="n">
        <v>8.5</v>
      </c>
      <c r="T18" s="23" t="n">
        <f aca="false">S18/25.4</f>
        <v>0.334645669291339</v>
      </c>
      <c r="V18" s="24" t="s">
        <v>150</v>
      </c>
      <c r="W18" s="20" t="n">
        <v>0.765625</v>
      </c>
      <c r="X18" s="21" t="n">
        <f aca="false">W18*25.4</f>
        <v>19.446875</v>
      </c>
      <c r="Y18" s="22" t="n">
        <v>24.5</v>
      </c>
      <c r="Z18" s="23" t="n">
        <f aca="false">Y18/25.4</f>
        <v>0.964566929133858</v>
      </c>
    </row>
    <row r="19" customFormat="false" ht="14.65" hidden="false" customHeight="false" outlineLevel="0" collapsed="false">
      <c r="H19" s="25" t="s">
        <v>151</v>
      </c>
      <c r="I19" s="30" t="s">
        <v>152</v>
      </c>
      <c r="J19" s="31" t="n">
        <f aca="false">VALUE(I19)*25.4</f>
        <v>6.9088</v>
      </c>
      <c r="K19" s="18"/>
      <c r="L19" s="25" t="s">
        <v>95</v>
      </c>
      <c r="M19" s="30" t="s">
        <v>153</v>
      </c>
      <c r="N19" s="31" t="n">
        <f aca="false">VALUE(M19)*25.4</f>
        <v>1.8542</v>
      </c>
      <c r="P19" s="19" t="s">
        <v>154</v>
      </c>
      <c r="Q19" s="20" t="n">
        <v>0.28125</v>
      </c>
      <c r="R19" s="21" t="n">
        <f aca="false">Q19*25.4</f>
        <v>7.14375</v>
      </c>
      <c r="S19" s="22" t="n">
        <v>9</v>
      </c>
      <c r="T19" s="23" t="n">
        <f aca="false">S19/25.4</f>
        <v>0.354330708661417</v>
      </c>
      <c r="V19" s="24" t="s">
        <v>155</v>
      </c>
      <c r="W19" s="20" t="n">
        <v>0.78125</v>
      </c>
      <c r="X19" s="21" t="n">
        <f aca="false">W19*25.4</f>
        <v>19.84375</v>
      </c>
      <c r="Y19" s="22" t="n">
        <v>25</v>
      </c>
      <c r="Z19" s="23" t="n">
        <f aca="false">Y19/25.4</f>
        <v>0.984251968503937</v>
      </c>
    </row>
    <row r="20" customFormat="false" ht="14.65" hidden="false" customHeight="false" outlineLevel="0" collapsed="false">
      <c r="A20" s="2" t="s">
        <v>156</v>
      </c>
      <c r="C20" s="3" t="s">
        <v>2</v>
      </c>
      <c r="D20" s="4" t="s">
        <v>3</v>
      </c>
      <c r="E20" s="4" t="s">
        <v>4</v>
      </c>
      <c r="F20" s="5" t="s">
        <v>5</v>
      </c>
      <c r="H20" s="11" t="s">
        <v>157</v>
      </c>
      <c r="I20" s="16" t="s">
        <v>158</v>
      </c>
      <c r="J20" s="17" t="n">
        <f aca="false">VALUE(I20)*25.4</f>
        <v>6.7564</v>
      </c>
      <c r="K20" s="18"/>
      <c r="L20" s="11" t="s">
        <v>78</v>
      </c>
      <c r="M20" s="16" t="s">
        <v>159</v>
      </c>
      <c r="N20" s="17" t="n">
        <f aca="false">VALUE(M20)*25.4</f>
        <v>1.778</v>
      </c>
      <c r="P20" s="19" t="s">
        <v>160</v>
      </c>
      <c r="Q20" s="20" t="n">
        <v>0.296875</v>
      </c>
      <c r="R20" s="21" t="n">
        <f aca="false">Q20*25.4</f>
        <v>7.540625</v>
      </c>
      <c r="S20" s="22" t="n">
        <v>9.5</v>
      </c>
      <c r="T20" s="23" t="n">
        <f aca="false">S20/25.4</f>
        <v>0.374015748031496</v>
      </c>
      <c r="V20" s="24" t="s">
        <v>161</v>
      </c>
      <c r="W20" s="20" t="n">
        <v>0.796875</v>
      </c>
      <c r="X20" s="21" t="n">
        <f aca="false">W20*25.4</f>
        <v>20.240625</v>
      </c>
      <c r="Y20" s="22" t="n">
        <v>25.5</v>
      </c>
      <c r="Z20" s="23" t="n">
        <f aca="false">Y20/25.4</f>
        <v>1.00393700787402</v>
      </c>
    </row>
    <row r="21" customFormat="false" ht="14.65" hidden="false" customHeight="false" outlineLevel="0" collapsed="false">
      <c r="C21" s="40" t="s">
        <v>75</v>
      </c>
      <c r="D21" s="41" t="s">
        <v>82</v>
      </c>
      <c r="E21" s="41" t="s">
        <v>66</v>
      </c>
      <c r="F21" s="42" t="s">
        <v>38</v>
      </c>
      <c r="H21" s="25" t="s">
        <v>162</v>
      </c>
      <c r="I21" s="30" t="s">
        <v>163</v>
      </c>
      <c r="J21" s="31" t="n">
        <f aca="false">VALUE(I21)*25.4</f>
        <v>6.6294</v>
      </c>
      <c r="K21" s="18"/>
      <c r="L21" s="25" t="s">
        <v>164</v>
      </c>
      <c r="M21" s="30" t="s">
        <v>165</v>
      </c>
      <c r="N21" s="31" t="n">
        <f aca="false">VALUE(M21)*25.4</f>
        <v>1.7018</v>
      </c>
      <c r="P21" s="32" t="s">
        <v>166</v>
      </c>
      <c r="Q21" s="33" t="n">
        <v>0.3125</v>
      </c>
      <c r="R21" s="34" t="n">
        <f aca="false">Q21*25.4</f>
        <v>7.9375</v>
      </c>
      <c r="S21" s="22" t="n">
        <v>10</v>
      </c>
      <c r="T21" s="23" t="n">
        <f aca="false">S21/25.4</f>
        <v>0.393700787401575</v>
      </c>
      <c r="V21" s="32" t="s">
        <v>167</v>
      </c>
      <c r="W21" s="33" t="n">
        <v>0.8125</v>
      </c>
      <c r="X21" s="34" t="n">
        <f aca="false">W21*25.4</f>
        <v>20.6375</v>
      </c>
      <c r="Y21" s="22" t="n">
        <v>26</v>
      </c>
      <c r="Z21" s="23" t="n">
        <f aca="false">Y21/25.4</f>
        <v>1.02362204724409</v>
      </c>
    </row>
    <row r="22" customFormat="false" ht="14.65" hidden="false" customHeight="false" outlineLevel="0" collapsed="false">
      <c r="C22" s="40" t="s">
        <v>92</v>
      </c>
      <c r="D22" s="41" t="s">
        <v>82</v>
      </c>
      <c r="E22" s="41" t="s">
        <v>168</v>
      </c>
      <c r="F22" s="42" t="s">
        <v>169</v>
      </c>
      <c r="H22" s="11" t="s">
        <v>170</v>
      </c>
      <c r="I22" s="16" t="s">
        <v>171</v>
      </c>
      <c r="J22" s="17" t="n">
        <f aca="false">VALUE(I22)*25.4</f>
        <v>6.5278</v>
      </c>
      <c r="K22" s="18"/>
      <c r="L22" s="11" t="s">
        <v>104</v>
      </c>
      <c r="M22" s="16" t="s">
        <v>172</v>
      </c>
      <c r="N22" s="17" t="n">
        <f aca="false">VALUE(M22)*25.4</f>
        <v>1.6129</v>
      </c>
      <c r="P22" s="19" t="s">
        <v>173</v>
      </c>
      <c r="Q22" s="20" t="n">
        <v>0.328125</v>
      </c>
      <c r="R22" s="21" t="n">
        <f aca="false">Q22*25.4</f>
        <v>8.334375</v>
      </c>
      <c r="S22" s="22" t="n">
        <v>10.5</v>
      </c>
      <c r="T22" s="23" t="n">
        <f aca="false">S22/25.4</f>
        <v>0.413385826771654</v>
      </c>
      <c r="V22" s="24" t="s">
        <v>174</v>
      </c>
      <c r="W22" s="20" t="n">
        <v>0.828125</v>
      </c>
      <c r="X22" s="21" t="n">
        <f aca="false">W22*25.4</f>
        <v>21.034375</v>
      </c>
      <c r="Y22" s="22" t="n">
        <v>26.5</v>
      </c>
      <c r="Z22" s="23" t="n">
        <f aca="false">Y22/25.4</f>
        <v>1.04330708661417</v>
      </c>
    </row>
    <row r="23" customFormat="false" ht="14.65" hidden="false" customHeight="false" outlineLevel="0" collapsed="false">
      <c r="C23" s="40" t="s">
        <v>109</v>
      </c>
      <c r="D23" s="41" t="s">
        <v>82</v>
      </c>
      <c r="E23" s="41" t="s">
        <v>175</v>
      </c>
      <c r="F23" s="42" t="s">
        <v>86</v>
      </c>
      <c r="H23" s="25" t="s">
        <v>176</v>
      </c>
      <c r="I23" s="30" t="s">
        <v>177</v>
      </c>
      <c r="J23" s="31" t="n">
        <f aca="false">VALUE(I23)*25.4</f>
        <v>6.35</v>
      </c>
      <c r="K23" s="18"/>
      <c r="L23" s="25" t="s">
        <v>87</v>
      </c>
      <c r="M23" s="30" t="s">
        <v>178</v>
      </c>
      <c r="N23" s="31" t="n">
        <f aca="false">VALUE(M23)*25.4</f>
        <v>1.5113</v>
      </c>
      <c r="P23" s="19" t="s">
        <v>179</v>
      </c>
      <c r="Q23" s="20" t="n">
        <v>0.34375</v>
      </c>
      <c r="R23" s="21" t="n">
        <f aca="false">Q23*25.4</f>
        <v>8.73125</v>
      </c>
      <c r="S23" s="22" t="n">
        <v>11</v>
      </c>
      <c r="T23" s="23" t="n">
        <f aca="false">S23/25.4</f>
        <v>0.433070866141732</v>
      </c>
      <c r="V23" s="24" t="s">
        <v>180</v>
      </c>
      <c r="W23" s="20" t="n">
        <v>0.84375</v>
      </c>
      <c r="X23" s="21" t="n">
        <f aca="false">W23*25.4</f>
        <v>21.43125</v>
      </c>
      <c r="Y23" s="22" t="n">
        <v>27</v>
      </c>
      <c r="Z23" s="23" t="n">
        <f aca="false">Y23/25.4</f>
        <v>1.06299212598425</v>
      </c>
    </row>
    <row r="24" customFormat="false" ht="14.65" hidden="false" customHeight="false" outlineLevel="0" collapsed="false">
      <c r="C24" s="40" t="s">
        <v>124</v>
      </c>
      <c r="D24" s="41" t="s">
        <v>82</v>
      </c>
      <c r="E24" s="41" t="s">
        <v>86</v>
      </c>
      <c r="F24" s="42" t="s">
        <v>20</v>
      </c>
      <c r="H24" s="11" t="s">
        <v>13</v>
      </c>
      <c r="I24" s="16" t="s">
        <v>181</v>
      </c>
      <c r="J24" s="17" t="n">
        <f aca="false">VALUE(I24)*25.4</f>
        <v>6.2484</v>
      </c>
      <c r="K24" s="18"/>
      <c r="L24" s="11" t="s">
        <v>94</v>
      </c>
      <c r="M24" s="16" t="s">
        <v>182</v>
      </c>
      <c r="N24" s="17" t="n">
        <f aca="false">VALUE(M24)*25.4</f>
        <v>1.397</v>
      </c>
      <c r="P24" s="19" t="s">
        <v>183</v>
      </c>
      <c r="Q24" s="20" t="n">
        <v>0.359375</v>
      </c>
      <c r="R24" s="21" t="n">
        <f aca="false">Q24*25.4</f>
        <v>9.128125</v>
      </c>
      <c r="S24" s="22" t="n">
        <v>11.5</v>
      </c>
      <c r="T24" s="23" t="n">
        <f aca="false">S24/25.4</f>
        <v>0.452755905511811</v>
      </c>
      <c r="V24" s="24" t="s">
        <v>184</v>
      </c>
      <c r="W24" s="20" t="n">
        <v>0.859375</v>
      </c>
      <c r="X24" s="21" t="n">
        <f aca="false">W24*25.4</f>
        <v>21.828125</v>
      </c>
      <c r="Y24" s="22" t="n">
        <v>27.5</v>
      </c>
      <c r="Z24" s="23" t="n">
        <f aca="false">Y24/25.4</f>
        <v>1.08267716535433</v>
      </c>
    </row>
    <row r="25" customFormat="false" ht="14.65" hidden="false" customHeight="false" outlineLevel="0" collapsed="false">
      <c r="C25" s="43" t="s">
        <v>141</v>
      </c>
      <c r="D25" s="44" t="s">
        <v>82</v>
      </c>
      <c r="E25" s="44" t="s">
        <v>20</v>
      </c>
      <c r="F25" s="45" t="s">
        <v>162</v>
      </c>
      <c r="H25" s="25" t="s">
        <v>185</v>
      </c>
      <c r="I25" s="30" t="s">
        <v>186</v>
      </c>
      <c r="J25" s="31" t="n">
        <f aca="false">VALUE(I25)*25.4</f>
        <v>6.1468</v>
      </c>
      <c r="K25" s="18"/>
      <c r="L25" s="25" t="s">
        <v>120</v>
      </c>
      <c r="M25" s="30" t="s">
        <v>187</v>
      </c>
      <c r="N25" s="31" t="n">
        <f aca="false">VALUE(M25)*25.4</f>
        <v>1.3208</v>
      </c>
      <c r="P25" s="32" t="s">
        <v>188</v>
      </c>
      <c r="Q25" s="33" t="n">
        <v>0.375</v>
      </c>
      <c r="R25" s="34" t="n">
        <f aca="false">Q25*25.4</f>
        <v>9.525</v>
      </c>
      <c r="S25" s="22" t="n">
        <v>12</v>
      </c>
      <c r="T25" s="23" t="n">
        <f aca="false">S25/25.4</f>
        <v>0.47244094488189</v>
      </c>
      <c r="V25" s="32" t="s">
        <v>189</v>
      </c>
      <c r="W25" s="33" t="n">
        <v>0.875</v>
      </c>
      <c r="X25" s="34" t="n">
        <f aca="false">W25*25.4</f>
        <v>22.225</v>
      </c>
      <c r="Y25" s="22" t="n">
        <v>28</v>
      </c>
      <c r="Z25" s="23" t="n">
        <f aca="false">Y25/25.4</f>
        <v>1.10236220472441</v>
      </c>
    </row>
    <row r="26" customFormat="false" ht="14.65" hidden="false" customHeight="false" outlineLevel="0" collapsed="false">
      <c r="H26" s="11" t="s">
        <v>190</v>
      </c>
      <c r="I26" s="16" t="s">
        <v>191</v>
      </c>
      <c r="J26" s="17" t="n">
        <f aca="false">VALUE(I26)*25.4</f>
        <v>6.0452</v>
      </c>
      <c r="K26" s="18"/>
      <c r="L26" s="11" t="s">
        <v>103</v>
      </c>
      <c r="M26" s="16" t="s">
        <v>192</v>
      </c>
      <c r="N26" s="17" t="n">
        <f aca="false">VALUE(M26)*25.4</f>
        <v>1.1811</v>
      </c>
      <c r="P26" s="19" t="s">
        <v>193</v>
      </c>
      <c r="Q26" s="20" t="n">
        <v>0.390625</v>
      </c>
      <c r="R26" s="21" t="n">
        <f aca="false">Q26*25.4</f>
        <v>9.921875</v>
      </c>
      <c r="S26" s="22" t="n">
        <v>12.5</v>
      </c>
      <c r="T26" s="23" t="n">
        <f aca="false">S26/25.4</f>
        <v>0.492125984251969</v>
      </c>
      <c r="V26" s="24" t="s">
        <v>194</v>
      </c>
      <c r="W26" s="20" t="n">
        <v>0.890625</v>
      </c>
      <c r="X26" s="21" t="n">
        <f aca="false">W26*25.4</f>
        <v>22.621875</v>
      </c>
      <c r="Y26" s="22" t="n">
        <v>28.5</v>
      </c>
      <c r="Z26" s="23" t="n">
        <f aca="false">Y26/25.4</f>
        <v>1.12204724409449</v>
      </c>
    </row>
    <row r="27" customFormat="false" ht="14.65" hidden="false" customHeight="false" outlineLevel="0" collapsed="false">
      <c r="A27" s="2" t="s">
        <v>195</v>
      </c>
      <c r="B27" s="6"/>
      <c r="C27" s="3" t="s">
        <v>2</v>
      </c>
      <c r="D27" s="4" t="s">
        <v>3</v>
      </c>
      <c r="E27" s="4" t="s">
        <v>4</v>
      </c>
      <c r="F27" s="5" t="s">
        <v>5</v>
      </c>
      <c r="H27" s="25" t="s">
        <v>196</v>
      </c>
      <c r="I27" s="30" t="s">
        <v>197</v>
      </c>
      <c r="J27" s="31" t="n">
        <f aca="false">VALUE(I27)*25.4</f>
        <v>5.9436</v>
      </c>
      <c r="K27" s="18"/>
      <c r="L27" s="25" t="s">
        <v>128</v>
      </c>
      <c r="M27" s="30" t="s">
        <v>198</v>
      </c>
      <c r="N27" s="31" t="n">
        <f aca="false">VALUE(M27)*25.4</f>
        <v>1.0922</v>
      </c>
      <c r="P27" s="19" t="s">
        <v>199</v>
      </c>
      <c r="Q27" s="20" t="n">
        <v>0.40625</v>
      </c>
      <c r="R27" s="21" t="n">
        <f aca="false">Q27*25.4</f>
        <v>10.31875</v>
      </c>
      <c r="S27" s="22" t="n">
        <v>13</v>
      </c>
      <c r="T27" s="23" t="n">
        <f aca="false">S27/25.4</f>
        <v>0.511811023622047</v>
      </c>
      <c r="V27" s="24" t="s">
        <v>200</v>
      </c>
      <c r="W27" s="20" t="n">
        <v>0.90625</v>
      </c>
      <c r="X27" s="21" t="n">
        <f aca="false">W27*25.4</f>
        <v>23.01875</v>
      </c>
      <c r="Y27" s="22" t="n">
        <v>29</v>
      </c>
      <c r="Z27" s="23" t="n">
        <f aca="false">Y27/25.4</f>
        <v>1.14173228346457</v>
      </c>
    </row>
    <row r="28" customFormat="false" ht="14.65" hidden="false" customHeight="false" outlineLevel="0" collapsed="false">
      <c r="C28" s="40" t="s">
        <v>154</v>
      </c>
      <c r="D28" s="41" t="s">
        <v>16</v>
      </c>
      <c r="E28" s="41" t="s">
        <v>176</v>
      </c>
      <c r="F28" s="42" t="s">
        <v>121</v>
      </c>
      <c r="H28" s="11" t="s">
        <v>20</v>
      </c>
      <c r="I28" s="16" t="s">
        <v>201</v>
      </c>
      <c r="J28" s="17" t="n">
        <f aca="false">VALUE(I28)*25.4</f>
        <v>5.7912</v>
      </c>
      <c r="K28" s="18"/>
      <c r="L28" s="11" t="s">
        <v>202</v>
      </c>
      <c r="M28" s="16" t="s">
        <v>203</v>
      </c>
      <c r="N28" s="17" t="n">
        <f aca="false">VALUE(M28)*25.4</f>
        <v>1.0668</v>
      </c>
      <c r="P28" s="19" t="s">
        <v>204</v>
      </c>
      <c r="Q28" s="20" t="n">
        <v>0.421875</v>
      </c>
      <c r="R28" s="21" t="n">
        <f aca="false">Q28*25.4</f>
        <v>10.715625</v>
      </c>
      <c r="S28" s="22" t="n">
        <v>13.5</v>
      </c>
      <c r="T28" s="23" t="n">
        <f aca="false">S28/25.4</f>
        <v>0.531496062992126</v>
      </c>
      <c r="V28" s="24" t="s">
        <v>205</v>
      </c>
      <c r="W28" s="20" t="n">
        <v>0.921875</v>
      </c>
      <c r="X28" s="21" t="n">
        <f aca="false">W28*25.4</f>
        <v>23.415625</v>
      </c>
      <c r="Y28" s="22" t="n">
        <v>29.5</v>
      </c>
      <c r="Z28" s="23" t="n">
        <f aca="false">Y28/25.4</f>
        <v>1.16141732283465</v>
      </c>
    </row>
    <row r="29" customFormat="false" ht="14.65" hidden="false" customHeight="false" outlineLevel="0" collapsed="false">
      <c r="C29" s="40" t="s">
        <v>166</v>
      </c>
      <c r="D29" s="41" t="s">
        <v>16</v>
      </c>
      <c r="E29" s="41" t="s">
        <v>206</v>
      </c>
      <c r="F29" s="42" t="s">
        <v>96</v>
      </c>
      <c r="H29" s="25" t="s">
        <v>22</v>
      </c>
      <c r="I29" s="30" t="s">
        <v>207</v>
      </c>
      <c r="J29" s="31" t="n">
        <f aca="false">VALUE(I29)*25.4</f>
        <v>5.6134</v>
      </c>
      <c r="K29" s="18"/>
      <c r="L29" s="25" t="s">
        <v>112</v>
      </c>
      <c r="M29" s="30" t="s">
        <v>208</v>
      </c>
      <c r="N29" s="31" t="n">
        <f aca="false">VALUE(M29)*25.4</f>
        <v>1.0414</v>
      </c>
      <c r="P29" s="32" t="s">
        <v>209</v>
      </c>
      <c r="Q29" s="33" t="n">
        <v>0.4375</v>
      </c>
      <c r="R29" s="34" t="n">
        <f aca="false">Q29*25.4</f>
        <v>11.1125</v>
      </c>
      <c r="S29" s="22" t="n">
        <v>14</v>
      </c>
      <c r="T29" s="23" t="n">
        <f aca="false">S29/25.4</f>
        <v>0.551181102362205</v>
      </c>
      <c r="V29" s="32" t="s">
        <v>210</v>
      </c>
      <c r="W29" s="33" t="n">
        <v>0.9375</v>
      </c>
      <c r="X29" s="34" t="n">
        <f aca="false">W29*25.4</f>
        <v>23.8125</v>
      </c>
      <c r="Y29" s="22" t="n">
        <v>30</v>
      </c>
      <c r="Z29" s="23" t="n">
        <f aca="false">Y29/25.4</f>
        <v>1.18110236220472</v>
      </c>
    </row>
    <row r="30" customFormat="false" ht="14.65" hidden="false" customHeight="false" outlineLevel="0" collapsed="false">
      <c r="C30" s="43" t="s">
        <v>188</v>
      </c>
      <c r="D30" s="44" t="s">
        <v>16</v>
      </c>
      <c r="E30" s="44" t="s">
        <v>179</v>
      </c>
      <c r="F30" s="45" t="s">
        <v>40</v>
      </c>
      <c r="H30" s="11" t="s">
        <v>37</v>
      </c>
      <c r="I30" s="16" t="s">
        <v>211</v>
      </c>
      <c r="J30" s="17" t="n">
        <f aca="false">VALUE(I30)*25.4</f>
        <v>5.4102</v>
      </c>
      <c r="K30" s="18"/>
      <c r="L30" s="11" t="s">
        <v>136</v>
      </c>
      <c r="M30" s="16" t="s">
        <v>208</v>
      </c>
      <c r="N30" s="17" t="n">
        <f aca="false">VALUE(M30)*25.4</f>
        <v>1.0414</v>
      </c>
      <c r="P30" s="19" t="s">
        <v>212</v>
      </c>
      <c r="Q30" s="20" t="n">
        <v>0.453125</v>
      </c>
      <c r="R30" s="21" t="n">
        <f aca="false">Q30*25.4</f>
        <v>11.509375</v>
      </c>
      <c r="S30" s="22" t="n">
        <v>14.5</v>
      </c>
      <c r="T30" s="23" t="n">
        <f aca="false">S30/25.4</f>
        <v>0.570866141732283</v>
      </c>
      <c r="V30" s="24" t="s">
        <v>213</v>
      </c>
      <c r="W30" s="20" t="n">
        <v>0.953125</v>
      </c>
      <c r="X30" s="21" t="n">
        <f aca="false">W30*25.4</f>
        <v>24.209375</v>
      </c>
      <c r="Y30" s="22" t="n">
        <v>30.5</v>
      </c>
      <c r="Z30" s="23" t="n">
        <f aca="false">Y30/25.4</f>
        <v>1.2007874015748</v>
      </c>
    </row>
    <row r="31" customFormat="false" ht="14.65" hidden="false" customHeight="false" outlineLevel="0" collapsed="false">
      <c r="H31" s="25" t="s">
        <v>46</v>
      </c>
      <c r="I31" s="30" t="s">
        <v>214</v>
      </c>
      <c r="J31" s="31" t="n">
        <f aca="false">VALUE(I31)*25.4</f>
        <v>5.3086</v>
      </c>
      <c r="K31" s="18"/>
      <c r="L31" s="25" t="s">
        <v>215</v>
      </c>
      <c r="M31" s="30" t="s">
        <v>216</v>
      </c>
      <c r="N31" s="31" t="n">
        <f aca="false">VALUE(M31)*25.4</f>
        <v>0.9906</v>
      </c>
      <c r="P31" s="19" t="s">
        <v>217</v>
      </c>
      <c r="Q31" s="20" t="n">
        <v>0.46875</v>
      </c>
      <c r="R31" s="21" t="n">
        <f aca="false">Q31*25.4</f>
        <v>11.90625</v>
      </c>
      <c r="S31" s="22" t="n">
        <v>15</v>
      </c>
      <c r="T31" s="23" t="n">
        <f aca="false">S31/25.4</f>
        <v>0.590551181102362</v>
      </c>
      <c r="V31" s="24" t="s">
        <v>218</v>
      </c>
      <c r="W31" s="20" t="n">
        <v>0.96875</v>
      </c>
      <c r="X31" s="21" t="n">
        <f aca="false">W31*25.4</f>
        <v>24.60625</v>
      </c>
      <c r="Y31" s="22" t="n">
        <v>31</v>
      </c>
      <c r="Z31" s="23" t="n">
        <f aca="false">Y31/25.4</f>
        <v>1.22047244094488</v>
      </c>
    </row>
    <row r="32" customFormat="false" ht="14.65" hidden="false" customHeight="false" outlineLevel="0" collapsed="false">
      <c r="A32" s="2" t="s">
        <v>219</v>
      </c>
      <c r="B32" s="6"/>
      <c r="C32" s="3" t="s">
        <v>2</v>
      </c>
      <c r="D32" s="4" t="s">
        <v>3</v>
      </c>
      <c r="E32" s="4" t="s">
        <v>4</v>
      </c>
      <c r="F32" s="5" t="s">
        <v>5</v>
      </c>
      <c r="H32" s="11" t="s">
        <v>55</v>
      </c>
      <c r="I32" s="16" t="s">
        <v>220</v>
      </c>
      <c r="J32" s="17" t="n">
        <f aca="false">VALUE(I32)*25.4</f>
        <v>5.207</v>
      </c>
      <c r="K32" s="18"/>
      <c r="L32" s="11" t="s">
        <v>119</v>
      </c>
      <c r="M32" s="16" t="s">
        <v>221</v>
      </c>
      <c r="N32" s="17" t="n">
        <f aca="false">VALUE(M32)*25.4</f>
        <v>0.9652</v>
      </c>
      <c r="P32" s="19" t="s">
        <v>222</v>
      </c>
      <c r="Q32" s="20" t="n">
        <v>0.484375</v>
      </c>
      <c r="R32" s="21" t="n">
        <f aca="false">Q32*25.4</f>
        <v>12.303125</v>
      </c>
      <c r="S32" s="22" t="n">
        <v>15.5</v>
      </c>
      <c r="T32" s="23" t="n">
        <f aca="false">S32/25.4</f>
        <v>0.610236220472441</v>
      </c>
      <c r="V32" s="24" t="s">
        <v>223</v>
      </c>
      <c r="W32" s="20" t="n">
        <v>0.984375</v>
      </c>
      <c r="X32" s="21" t="n">
        <f aca="false">W32*25.4</f>
        <v>25.003125</v>
      </c>
      <c r="Y32" s="22" t="n">
        <v>31.5</v>
      </c>
      <c r="Z32" s="23" t="n">
        <f aca="false">Y32/25.4</f>
        <v>1.24015748031496</v>
      </c>
    </row>
    <row r="33" customFormat="false" ht="14.65" hidden="false" customHeight="false" outlineLevel="0" collapsed="false">
      <c r="C33" s="40" t="s">
        <v>166</v>
      </c>
      <c r="D33" s="41" t="s">
        <v>224</v>
      </c>
      <c r="E33" s="18"/>
      <c r="F33" s="46"/>
      <c r="H33" s="25" t="s">
        <v>62</v>
      </c>
      <c r="I33" s="30" t="s">
        <v>225</v>
      </c>
      <c r="J33" s="31" t="n">
        <f aca="false">VALUE(I33)*25.4</f>
        <v>5.1816</v>
      </c>
      <c r="K33" s="18"/>
      <c r="L33" s="25" t="s">
        <v>226</v>
      </c>
      <c r="M33" s="30" t="s">
        <v>227</v>
      </c>
      <c r="N33" s="31" t="n">
        <f aca="false">VALUE(M33)*25.4</f>
        <v>0.9398</v>
      </c>
      <c r="P33" s="47" t="s">
        <v>228</v>
      </c>
      <c r="Q33" s="48" t="n">
        <v>0.5</v>
      </c>
      <c r="R33" s="49" t="n">
        <f aca="false">Q33*25.4</f>
        <v>12.7</v>
      </c>
      <c r="S33" s="50" t="n">
        <v>16</v>
      </c>
      <c r="T33" s="51" t="n">
        <f aca="false">S33/25.4</f>
        <v>0.62992125984252</v>
      </c>
      <c r="V33" s="47" t="s">
        <v>20</v>
      </c>
      <c r="W33" s="48" t="n">
        <v>1</v>
      </c>
      <c r="X33" s="49" t="n">
        <f aca="false">W33*25.4</f>
        <v>25.4</v>
      </c>
      <c r="Y33" s="50" t="n">
        <v>32</v>
      </c>
      <c r="Z33" s="51" t="n">
        <f aca="false">Y33/25.4</f>
        <v>1.25984251968504</v>
      </c>
    </row>
    <row r="34" customFormat="false" ht="14.65" hidden="false" customHeight="false" outlineLevel="0" collapsed="false">
      <c r="C34" s="40" t="s">
        <v>188</v>
      </c>
      <c r="D34" s="41" t="s">
        <v>224</v>
      </c>
      <c r="E34" s="18"/>
      <c r="F34" s="46"/>
      <c r="H34" s="11" t="s">
        <v>12</v>
      </c>
      <c r="I34" s="16" t="s">
        <v>229</v>
      </c>
      <c r="J34" s="17" t="n">
        <f aca="false">VALUE(I34)*25.4</f>
        <v>5.1054</v>
      </c>
      <c r="K34" s="18"/>
      <c r="L34" s="11" t="s">
        <v>230</v>
      </c>
      <c r="M34" s="16" t="s">
        <v>231</v>
      </c>
      <c r="N34" s="17" t="n">
        <f aca="false">VALUE(M34)*25.4</f>
        <v>0.9144</v>
      </c>
    </row>
    <row r="35" customFormat="false" ht="14.65" hidden="false" customHeight="false" outlineLevel="0" collapsed="false">
      <c r="C35" s="40" t="s">
        <v>209</v>
      </c>
      <c r="D35" s="41" t="s">
        <v>224</v>
      </c>
      <c r="E35" s="41" t="s">
        <v>31</v>
      </c>
      <c r="F35" s="52" t="s">
        <v>212</v>
      </c>
      <c r="H35" s="25" t="s">
        <v>77</v>
      </c>
      <c r="I35" s="30" t="s">
        <v>232</v>
      </c>
      <c r="J35" s="31" t="n">
        <f aca="false">VALUE(I35)*25.4</f>
        <v>5.0546</v>
      </c>
      <c r="K35" s="18"/>
      <c r="L35" s="25" t="s">
        <v>144</v>
      </c>
      <c r="M35" s="30" t="s">
        <v>233</v>
      </c>
      <c r="N35" s="31" t="n">
        <f aca="false">VALUE(M35)*25.4</f>
        <v>0.889</v>
      </c>
    </row>
    <row r="36" customFormat="false" ht="14.65" hidden="false" customHeight="false" outlineLevel="0" collapsed="false">
      <c r="C36" s="43" t="s">
        <v>228</v>
      </c>
      <c r="D36" s="44" t="s">
        <v>224</v>
      </c>
      <c r="E36" s="53" t="s">
        <v>217</v>
      </c>
      <c r="F36" s="54" t="s">
        <v>19</v>
      </c>
      <c r="H36" s="11" t="s">
        <v>86</v>
      </c>
      <c r="I36" s="16" t="s">
        <v>234</v>
      </c>
      <c r="J36" s="17" t="n">
        <f aca="false">VALUE(I36)*25.4</f>
        <v>4.9784</v>
      </c>
      <c r="K36" s="18"/>
      <c r="L36" s="11" t="s">
        <v>235</v>
      </c>
      <c r="M36" s="16" t="s">
        <v>236</v>
      </c>
      <c r="N36" s="17" t="n">
        <f aca="false">VALUE(M36)*25.4</f>
        <v>0.8382</v>
      </c>
    </row>
    <row r="37" customFormat="false" ht="14.65" hidden="false" customHeight="false" outlineLevel="0" collapsed="false">
      <c r="C37" s="6"/>
      <c r="H37" s="25" t="s">
        <v>30</v>
      </c>
      <c r="I37" s="30" t="s">
        <v>237</v>
      </c>
      <c r="J37" s="31" t="n">
        <f aca="false">VALUE(I37)*25.4</f>
        <v>4.9022</v>
      </c>
      <c r="K37" s="18"/>
      <c r="L37" s="25" t="s">
        <v>238</v>
      </c>
      <c r="M37" s="30" t="s">
        <v>239</v>
      </c>
      <c r="N37" s="31" t="n">
        <f aca="false">VALUE(M37)*25.4</f>
        <v>0.8128</v>
      </c>
    </row>
    <row r="38" customFormat="false" ht="14.65" hidden="false" customHeight="false" outlineLevel="0" collapsed="false">
      <c r="A38" s="2" t="s">
        <v>240</v>
      </c>
      <c r="B38" s="6"/>
      <c r="C38" s="3" t="s">
        <v>2</v>
      </c>
      <c r="D38" s="4" t="s">
        <v>3</v>
      </c>
      <c r="E38" s="4" t="s">
        <v>4</v>
      </c>
      <c r="F38" s="5" t="s">
        <v>5</v>
      </c>
      <c r="H38" s="11" t="s">
        <v>102</v>
      </c>
      <c r="I38" s="16" t="s">
        <v>241</v>
      </c>
      <c r="J38" s="17" t="n">
        <f aca="false">VALUE(I38)*25.4</f>
        <v>4.8514</v>
      </c>
      <c r="K38" s="18"/>
      <c r="L38" s="11" t="s">
        <v>127</v>
      </c>
      <c r="M38" s="16" t="s">
        <v>242</v>
      </c>
      <c r="N38" s="17" t="n">
        <f aca="false">VALUE(M38)*25.4</f>
        <v>0.7874</v>
      </c>
    </row>
    <row r="39" customFormat="false" ht="14.65" hidden="false" customHeight="false" outlineLevel="0" collapsed="false">
      <c r="C39" s="40" t="s">
        <v>124</v>
      </c>
      <c r="D39" s="41" t="s">
        <v>243</v>
      </c>
      <c r="E39" s="41" t="s">
        <v>126</v>
      </c>
      <c r="F39" s="42" t="s">
        <v>20</v>
      </c>
      <c r="H39" s="25" t="s">
        <v>111</v>
      </c>
      <c r="I39" s="30" t="s">
        <v>244</v>
      </c>
      <c r="J39" s="31" t="n">
        <f aca="false">VALUE(I39)*25.4</f>
        <v>4.8006</v>
      </c>
      <c r="K39" s="18"/>
      <c r="L39" s="25" t="s">
        <v>245</v>
      </c>
      <c r="M39" s="30" t="s">
        <v>246</v>
      </c>
      <c r="N39" s="31" t="n">
        <f aca="false">VALUE(M39)*25.4</f>
        <v>0.7366</v>
      </c>
    </row>
    <row r="40" customFormat="false" ht="14.65" hidden="false" customHeight="false" outlineLevel="0" collapsed="false">
      <c r="C40" s="40" t="s">
        <v>141</v>
      </c>
      <c r="D40" s="41" t="s">
        <v>224</v>
      </c>
      <c r="E40" s="41" t="s">
        <v>37</v>
      </c>
      <c r="F40" s="42" t="s">
        <v>162</v>
      </c>
      <c r="H40" s="11" t="s">
        <v>118</v>
      </c>
      <c r="I40" s="16" t="s">
        <v>247</v>
      </c>
      <c r="J40" s="17" t="n">
        <f aca="false">VALUE(I40)*25.4</f>
        <v>4.699</v>
      </c>
      <c r="K40" s="18"/>
      <c r="L40" s="11" t="s">
        <v>135</v>
      </c>
      <c r="M40" s="16" t="s">
        <v>248</v>
      </c>
      <c r="N40" s="17" t="n">
        <f aca="false">VALUE(M40)*25.4</f>
        <v>0.7112</v>
      </c>
    </row>
    <row r="41" customFormat="false" ht="14.65" hidden="false" customHeight="false" outlineLevel="0" collapsed="false">
      <c r="C41" s="40" t="s">
        <v>154</v>
      </c>
      <c r="D41" s="41" t="s">
        <v>224</v>
      </c>
      <c r="E41" s="41" t="s">
        <v>185</v>
      </c>
      <c r="F41" s="42" t="s">
        <v>121</v>
      </c>
      <c r="H41" s="25" t="s">
        <v>126</v>
      </c>
      <c r="I41" s="30" t="s">
        <v>249</v>
      </c>
      <c r="J41" s="31" t="n">
        <f aca="false">VALUE(I41)*25.4</f>
        <v>4.6228</v>
      </c>
      <c r="K41" s="18"/>
      <c r="L41" s="25" t="s">
        <v>250</v>
      </c>
      <c r="M41" s="30" t="s">
        <v>251</v>
      </c>
      <c r="N41" s="31" t="n">
        <f aca="false">VALUE(M41)*25.4</f>
        <v>0.6604</v>
      </c>
    </row>
    <row r="42" customFormat="false" ht="14.65" hidden="false" customHeight="false" outlineLevel="0" collapsed="false">
      <c r="C42" s="40" t="s">
        <v>252</v>
      </c>
      <c r="D42" s="41" t="s">
        <v>29</v>
      </c>
      <c r="E42" s="41" t="s">
        <v>157</v>
      </c>
      <c r="F42" s="42" t="s">
        <v>96</v>
      </c>
      <c r="H42" s="11" t="s">
        <v>134</v>
      </c>
      <c r="I42" s="16" t="s">
        <v>253</v>
      </c>
      <c r="J42" s="17" t="n">
        <f aca="false">VALUE(I42)*25.4</f>
        <v>4.572</v>
      </c>
      <c r="K42" s="18"/>
      <c r="L42" s="11" t="s">
        <v>254</v>
      </c>
      <c r="M42" s="16" t="s">
        <v>255</v>
      </c>
      <c r="N42" s="17" t="n">
        <f aca="false">VALUE(M42)*25.4</f>
        <v>0.635</v>
      </c>
    </row>
    <row r="43" customFormat="false" ht="14.65" hidden="false" customHeight="false" outlineLevel="0" collapsed="false">
      <c r="C43" s="40" t="s">
        <v>188</v>
      </c>
      <c r="D43" s="41" t="s">
        <v>175</v>
      </c>
      <c r="E43" s="55" t="s">
        <v>173</v>
      </c>
      <c r="F43" s="42" t="s">
        <v>40</v>
      </c>
      <c r="H43" s="25" t="s">
        <v>21</v>
      </c>
      <c r="I43" s="30" t="s">
        <v>256</v>
      </c>
      <c r="J43" s="31" t="n">
        <f aca="false">VALUE(I43)*25.4</f>
        <v>4.4958</v>
      </c>
      <c r="K43" s="18"/>
      <c r="L43" s="25" t="s">
        <v>143</v>
      </c>
      <c r="M43" s="30" t="s">
        <v>257</v>
      </c>
      <c r="N43" s="31" t="n">
        <f aca="false">VALUE(M43)*25.4</f>
        <v>0.6096</v>
      </c>
    </row>
    <row r="44" customFormat="false" ht="14.65" hidden="false" customHeight="false" outlineLevel="0" collapsed="false">
      <c r="C44" s="40" t="s">
        <v>209</v>
      </c>
      <c r="D44" s="41" t="s">
        <v>39</v>
      </c>
      <c r="E44" s="41" t="s">
        <v>40</v>
      </c>
      <c r="F44" s="52" t="s">
        <v>193</v>
      </c>
      <c r="H44" s="11" t="s">
        <v>258</v>
      </c>
      <c r="I44" s="16" t="s">
        <v>259</v>
      </c>
      <c r="J44" s="17" t="n">
        <f aca="false">VALUE(I44)*25.4</f>
        <v>4.3942</v>
      </c>
      <c r="K44" s="18"/>
      <c r="L44" s="11" t="s">
        <v>260</v>
      </c>
      <c r="M44" s="16" t="s">
        <v>261</v>
      </c>
      <c r="N44" s="17" t="n">
        <f aca="false">VALUE(M44)*25.4</f>
        <v>0.5715</v>
      </c>
    </row>
    <row r="45" customFormat="false" ht="14.65" hidden="false" customHeight="false" outlineLevel="0" collapsed="false">
      <c r="C45" s="43" t="s">
        <v>228</v>
      </c>
      <c r="D45" s="44" t="s">
        <v>21</v>
      </c>
      <c r="E45" s="53" t="s">
        <v>262</v>
      </c>
      <c r="F45" s="54" t="s">
        <v>19</v>
      </c>
      <c r="H45" s="25" t="s">
        <v>39</v>
      </c>
      <c r="I45" s="30" t="s">
        <v>263</v>
      </c>
      <c r="J45" s="31" t="n">
        <f aca="false">VALUE(I45)*25.4</f>
        <v>4.318</v>
      </c>
      <c r="K45" s="18"/>
      <c r="L45" s="25" t="s">
        <v>264</v>
      </c>
      <c r="M45" s="30" t="s">
        <v>265</v>
      </c>
      <c r="N45" s="31" t="n">
        <f aca="false">VALUE(M45)*25.4</f>
        <v>0.5334</v>
      </c>
    </row>
    <row r="46" customFormat="false" ht="14.65" hidden="false" customHeight="false" outlineLevel="0" collapsed="false">
      <c r="C46" s="6"/>
      <c r="H46" s="11" t="s">
        <v>169</v>
      </c>
      <c r="I46" s="16" t="s">
        <v>266</v>
      </c>
      <c r="J46" s="17" t="n">
        <f aca="false">VALUE(I46)*25.4</f>
        <v>4.2164</v>
      </c>
      <c r="K46" s="18"/>
      <c r="L46" s="11" t="s">
        <v>267</v>
      </c>
      <c r="M46" s="16" t="s">
        <v>268</v>
      </c>
      <c r="N46" s="17" t="n">
        <f aca="false">VALUE(M46)*25.4</f>
        <v>0.508</v>
      </c>
    </row>
    <row r="47" customFormat="false" ht="14.65" hidden="false" customHeight="false" outlineLevel="0" collapsed="false">
      <c r="A47" s="2" t="s">
        <v>269</v>
      </c>
      <c r="B47" s="6"/>
      <c r="C47" s="3" t="s">
        <v>2</v>
      </c>
      <c r="D47" s="4" t="s">
        <v>3</v>
      </c>
      <c r="E47" s="4" t="s">
        <v>4</v>
      </c>
      <c r="F47" s="5" t="s">
        <v>5</v>
      </c>
      <c r="H47" s="25" t="s">
        <v>175</v>
      </c>
      <c r="I47" s="30" t="s">
        <v>270</v>
      </c>
      <c r="J47" s="31" t="n">
        <f aca="false">VALUE(I47)*25.4</f>
        <v>4.0894</v>
      </c>
      <c r="K47" s="18"/>
      <c r="L47" s="25" t="s">
        <v>271</v>
      </c>
      <c r="M47" s="30" t="s">
        <v>272</v>
      </c>
      <c r="N47" s="31" t="n">
        <f aca="false">VALUE(M47)*25.4</f>
        <v>0.4572</v>
      </c>
    </row>
    <row r="48" customFormat="false" ht="14.65" hidden="false" customHeight="false" outlineLevel="0" collapsed="false">
      <c r="C48" s="40" t="s">
        <v>44</v>
      </c>
      <c r="D48" s="41" t="s">
        <v>136</v>
      </c>
      <c r="E48" s="41" t="s">
        <v>202</v>
      </c>
      <c r="F48" s="42" t="s">
        <v>95</v>
      </c>
      <c r="H48" s="11" t="s">
        <v>273</v>
      </c>
      <c r="I48" s="16" t="s">
        <v>274</v>
      </c>
      <c r="J48" s="17" t="n">
        <f aca="false">VALUE(I48)*25.4</f>
        <v>4.0386</v>
      </c>
      <c r="K48" s="18"/>
      <c r="L48" s="11" t="s">
        <v>275</v>
      </c>
      <c r="M48" s="16" t="s">
        <v>276</v>
      </c>
      <c r="N48" s="17" t="n">
        <f aca="false">VALUE(M48)*25.4</f>
        <v>0.4064</v>
      </c>
    </row>
    <row r="49" customFormat="false" ht="14.65" hidden="false" customHeight="false" outlineLevel="0" collapsed="false">
      <c r="C49" s="40" t="s">
        <v>60</v>
      </c>
      <c r="D49" s="41" t="s">
        <v>147</v>
      </c>
      <c r="E49" s="41" t="s">
        <v>95</v>
      </c>
      <c r="F49" s="42" t="s">
        <v>51</v>
      </c>
      <c r="H49" s="25" t="s">
        <v>29</v>
      </c>
      <c r="I49" s="30" t="s">
        <v>277</v>
      </c>
      <c r="J49" s="31" t="n">
        <f aca="false">VALUE(I49)*25.4</f>
        <v>3.9878</v>
      </c>
      <c r="K49" s="18"/>
      <c r="L49" s="25" t="s">
        <v>278</v>
      </c>
      <c r="M49" s="30" t="s">
        <v>279</v>
      </c>
      <c r="N49" s="31" t="n">
        <f aca="false">VALUE(M49)*25.4</f>
        <v>0.3683</v>
      </c>
    </row>
    <row r="50" customFormat="false" ht="14.65" hidden="false" customHeight="false" outlineLevel="0" collapsed="false">
      <c r="C50" s="40" t="s">
        <v>75</v>
      </c>
      <c r="D50" s="41" t="s">
        <v>82</v>
      </c>
      <c r="E50" s="41" t="s">
        <v>66</v>
      </c>
      <c r="F50" s="42" t="s">
        <v>38</v>
      </c>
      <c r="H50" s="11" t="s">
        <v>280</v>
      </c>
      <c r="I50" s="16" t="s">
        <v>281</v>
      </c>
      <c r="J50" s="17" t="n">
        <f aca="false">VALUE(I50)*25.4</f>
        <v>3.9116</v>
      </c>
      <c r="K50" s="18"/>
      <c r="L50" s="35" t="s">
        <v>282</v>
      </c>
      <c r="M50" s="56" t="s">
        <v>283</v>
      </c>
      <c r="N50" s="57" t="n">
        <f aca="false">VALUE(M50)*25.4</f>
        <v>0.3429</v>
      </c>
    </row>
    <row r="51" customFormat="false" ht="14.65" hidden="false" customHeight="false" outlineLevel="0" collapsed="false">
      <c r="C51" s="40" t="s">
        <v>92</v>
      </c>
      <c r="D51" s="41" t="s">
        <v>16</v>
      </c>
      <c r="E51" s="41" t="s">
        <v>47</v>
      </c>
      <c r="F51" s="42" t="s">
        <v>169</v>
      </c>
      <c r="H51" s="25" t="s">
        <v>48</v>
      </c>
      <c r="I51" s="30" t="s">
        <v>284</v>
      </c>
      <c r="J51" s="31" t="n">
        <f aca="false">VALUE(I51)*25.4</f>
        <v>3.8608</v>
      </c>
      <c r="K51" s="18"/>
      <c r="L51" s="18"/>
      <c r="M51" s="18"/>
      <c r="N51" s="46"/>
    </row>
    <row r="52" customFormat="false" ht="14.65" hidden="false" customHeight="false" outlineLevel="0" collapsed="false">
      <c r="C52" s="40" t="s">
        <v>109</v>
      </c>
      <c r="D52" s="41" t="s">
        <v>48</v>
      </c>
      <c r="E52" s="41" t="s">
        <v>224</v>
      </c>
      <c r="F52" s="42" t="s">
        <v>86</v>
      </c>
      <c r="H52" s="11" t="s">
        <v>285</v>
      </c>
      <c r="I52" s="16" t="s">
        <v>286</v>
      </c>
      <c r="J52" s="17" t="n">
        <f aca="false">VALUE(I52)*25.4</f>
        <v>3.81</v>
      </c>
      <c r="K52" s="18"/>
      <c r="L52" s="18"/>
      <c r="M52" s="18"/>
      <c r="N52" s="46"/>
    </row>
    <row r="53" customFormat="false" ht="14.65" hidden="false" customHeight="false" outlineLevel="0" collapsed="false">
      <c r="C53" s="40" t="s">
        <v>124</v>
      </c>
      <c r="D53" s="41" t="s">
        <v>48</v>
      </c>
      <c r="E53" s="41" t="s">
        <v>134</v>
      </c>
      <c r="F53" s="42" t="s">
        <v>20</v>
      </c>
      <c r="H53" s="25" t="s">
        <v>224</v>
      </c>
      <c r="I53" s="30" t="s">
        <v>287</v>
      </c>
      <c r="J53" s="31" t="n">
        <f aca="false">VALUE(I53)*25.4</f>
        <v>3.7338</v>
      </c>
      <c r="K53" s="18"/>
      <c r="L53" s="18"/>
      <c r="M53" s="18"/>
      <c r="N53" s="46"/>
    </row>
    <row r="54" customFormat="false" ht="14.65" hidden="false" customHeight="false" outlineLevel="0" collapsed="false">
      <c r="C54" s="40" t="s">
        <v>141</v>
      </c>
      <c r="D54" s="41" t="s">
        <v>175</v>
      </c>
      <c r="E54" s="41" t="s">
        <v>12</v>
      </c>
      <c r="F54" s="42" t="s">
        <v>162</v>
      </c>
      <c r="H54" s="11" t="s">
        <v>288</v>
      </c>
      <c r="I54" s="16" t="s">
        <v>289</v>
      </c>
      <c r="J54" s="17" t="n">
        <f aca="false">VALUE(I54)*25.4</f>
        <v>3.6576</v>
      </c>
      <c r="K54" s="18"/>
      <c r="L54" s="18"/>
      <c r="M54" s="18"/>
      <c r="N54" s="46"/>
    </row>
    <row r="55" customFormat="false" ht="14.65" hidden="false" customHeight="false" outlineLevel="0" collapsed="false">
      <c r="C55" s="40" t="s">
        <v>166</v>
      </c>
      <c r="D55" s="41" t="s">
        <v>39</v>
      </c>
      <c r="E55" s="41" t="s">
        <v>170</v>
      </c>
      <c r="F55" s="42" t="s">
        <v>96</v>
      </c>
      <c r="H55" s="25" t="s">
        <v>243</v>
      </c>
      <c r="I55" s="30" t="s">
        <v>290</v>
      </c>
      <c r="J55" s="31" t="n">
        <f aca="false">VALUE(I55)*25.4</f>
        <v>3.556</v>
      </c>
      <c r="K55" s="18"/>
      <c r="L55" s="18"/>
      <c r="M55" s="18"/>
      <c r="N55" s="46"/>
    </row>
    <row r="56" customFormat="false" ht="14.65" hidden="false" customHeight="false" outlineLevel="0" collapsed="false">
      <c r="C56" s="40" t="s">
        <v>188</v>
      </c>
      <c r="D56" s="41" t="s">
        <v>21</v>
      </c>
      <c r="E56" s="41" t="s">
        <v>105</v>
      </c>
      <c r="F56" s="42" t="s">
        <v>40</v>
      </c>
      <c r="H56" s="11" t="s">
        <v>38</v>
      </c>
      <c r="I56" s="16" t="s">
        <v>291</v>
      </c>
      <c r="J56" s="17" t="n">
        <f aca="false">VALUE(I56)*25.4</f>
        <v>3.4544</v>
      </c>
      <c r="K56" s="18"/>
      <c r="L56" s="18"/>
      <c r="M56" s="18"/>
      <c r="N56" s="46"/>
    </row>
    <row r="57" customFormat="false" ht="14.65" hidden="false" customHeight="false" outlineLevel="0" collapsed="false">
      <c r="C57" s="40" t="s">
        <v>209</v>
      </c>
      <c r="D57" s="41" t="s">
        <v>126</v>
      </c>
      <c r="E57" s="41" t="s">
        <v>57</v>
      </c>
      <c r="F57" s="52" t="s">
        <v>212</v>
      </c>
      <c r="H57" s="25" t="s">
        <v>168</v>
      </c>
      <c r="I57" s="30" t="s">
        <v>292</v>
      </c>
      <c r="J57" s="31" t="n">
        <f aca="false">VALUE(I57)*25.4</f>
        <v>3.2639</v>
      </c>
      <c r="K57" s="18"/>
      <c r="L57" s="18"/>
      <c r="M57" s="18"/>
      <c r="N57" s="46"/>
    </row>
    <row r="58" customFormat="false" ht="14.65" hidden="false" customHeight="false" outlineLevel="0" collapsed="false">
      <c r="C58" s="43" t="s">
        <v>228</v>
      </c>
      <c r="D58" s="44" t="s">
        <v>111</v>
      </c>
      <c r="E58" s="53" t="s">
        <v>204</v>
      </c>
      <c r="F58" s="54" t="s">
        <v>183</v>
      </c>
      <c r="H58" s="35" t="s">
        <v>47</v>
      </c>
      <c r="I58" s="56" t="s">
        <v>293</v>
      </c>
      <c r="J58" s="57" t="n">
        <f aca="false">VALUE(I58)*25.4</f>
        <v>3.048</v>
      </c>
      <c r="K58" s="58"/>
      <c r="L58" s="58"/>
      <c r="M58" s="58"/>
      <c r="N58" s="59"/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